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INDICE" sheetId="1" state="visible" r:id="rId2"/>
    <sheet name="Novedades" sheetId="2" state="visible" r:id="rId3"/>
    <sheet name="RESUMEN" sheetId="3" state="visible" r:id="rId4"/>
    <sheet name="CUADRO 1.1A" sheetId="4" state="visible" r:id="rId5"/>
    <sheet name="CUADRO 1.1B" sheetId="5" state="visible" r:id="rId6"/>
    <sheet name="CUADRO 1,2" sheetId="6" state="visible" r:id="rId7"/>
    <sheet name="CUADRO 1,3" sheetId="7" state="visible" r:id="rId8"/>
    <sheet name="CUADRO 1,4" sheetId="8" state="visible" r:id="rId9"/>
    <sheet name="CUADRO 1,5" sheetId="9" state="visible" r:id="rId10"/>
    <sheet name="CUADRO 1.6" sheetId="10" state="visible" r:id="rId11"/>
    <sheet name="CUADRO 1,7" sheetId="11" state="visible" r:id="rId12"/>
    <sheet name="CUADRO 1.8" sheetId="12" state="visible" r:id="rId13"/>
    <sheet name="CUADRO 1.8 B" sheetId="13" state="visible" r:id="rId14"/>
    <sheet name="CUADRO 1.8 C" sheetId="14" state="visible" r:id="rId15"/>
    <sheet name="CUADRO 1.9" sheetId="15" state="visible" r:id="rId16"/>
    <sheet name="CUADRO 1.9 B" sheetId="16" state="visible" r:id="rId17"/>
    <sheet name="CUADRO 1.9 C" sheetId="17" state="visible" r:id="rId18"/>
    <sheet name="CUADRO 1.10" sheetId="18" state="visible" r:id="rId19"/>
    <sheet name="CUADRO 1.11" sheetId="19" state="visible" r:id="rId20"/>
    <sheet name="CUADRO 1.12" sheetId="20" state="visible" r:id="rId21"/>
    <sheet name="CUADRO 1.13" sheetId="21" state="visible" r:id="rId22"/>
  </sheets>
  <definedNames>
    <definedName function="false" hidden="false" localSheetId="5" name="_xlnm.Print_Area" vbProcedure="false">'CUADRO 1,2'!$A$1:$Q$32</definedName>
    <definedName function="false" hidden="false" localSheetId="6" name="_xlnm.Print_Area" vbProcedure="false">'CUADRO 1,3'!$A$1:$Q$23</definedName>
    <definedName function="false" hidden="false" localSheetId="7" name="_xlnm.Print_Area" vbProcedure="false">'CUADRO 1,4'!$A$1:$Y$45</definedName>
    <definedName function="false" hidden="false" localSheetId="8" name="_xlnm.Print_Area" vbProcedure="false">'CUADRO 1,5'!$A$3:$Y$41</definedName>
    <definedName function="false" hidden="false" localSheetId="10" name="_xlnm.Print_Area" vbProcedure="false">'CUADRO 1,7'!$A$1:$Q$65</definedName>
    <definedName function="false" hidden="false" localSheetId="17" name="_xlnm.Print_Area" vbProcedure="false">'CUADRO 1.10'!$A$1:$Z$72</definedName>
    <definedName function="false" hidden="false" localSheetId="18" name="_xlnm.Print_Area" vbProcedure="false">'CUADRO 1.11'!$A$4:$Z$57</definedName>
    <definedName function="false" hidden="false" localSheetId="19" name="_xlnm.Print_Area" vbProcedure="false">'CUADRO 1.12'!$A$1:$Z$26</definedName>
    <definedName function="false" hidden="false" localSheetId="20" name="_xlnm.Print_Area" vbProcedure="false">'CUADRO 1.13'!$A$4:$Z$18</definedName>
    <definedName function="false" hidden="false" localSheetId="3" name="_xlnm.Print_Area" vbProcedure="false">'CUADRO 1.1A'!$A$1:$O$45</definedName>
    <definedName function="false" hidden="false" localSheetId="3" name="_xlnm.Print_Titles" vbProcedure="false">'CUADRO 1.1A'!$4:$10</definedName>
    <definedName function="false" hidden="false" localSheetId="4" name="_xlnm.Print_Area" vbProcedure="false">'CUADRO 1.1B'!$A$1:$O$45</definedName>
    <definedName function="false" hidden="false" localSheetId="4" name="_xlnm.Print_Titles" vbProcedure="false">'CUADRO 1.1B'!$4:$10</definedName>
    <definedName function="false" hidden="false" localSheetId="9" name="_xlnm.Print_Area" vbProcedure="false">'CUADRO 1.6'!$A$1:$R$71</definedName>
    <definedName function="false" hidden="false" localSheetId="11" name="_xlnm.Print_Area" vbProcedure="false">'CUADRO 1.8'!$A$1:$Y$128</definedName>
    <definedName function="false" hidden="false" localSheetId="12" name="_xlnm.Print_Area" vbProcedure="false">'CUADRO 1.8 B'!$A$3:$Y$55</definedName>
    <definedName function="false" hidden="false" localSheetId="13" name="_xlnm.Print_Area" vbProcedure="false">'CUADRO 1.8 C'!$A$1:$Z$79</definedName>
    <definedName function="false" hidden="false" localSheetId="14" name="_xlnm.Print_Area" vbProcedure="false">'CUADRO 1.9'!$A$1:$Y$59</definedName>
    <definedName function="false" hidden="false" localSheetId="15" name="_xlnm.Print_Area" vbProcedure="false">'CUADRO 1.9 B'!$A$1:$Y$50</definedName>
    <definedName function="false" hidden="false" localSheetId="16" name="_xlnm.Print_Area" vbProcedure="false">'CUADRO 1.9 C'!$A$1:$Z$74</definedName>
    <definedName function="false" hidden="false" localSheetId="0" name="_xlnm.Print_Area" vbProcedure="false">INDICE!$A$1:$D$33</definedName>
    <definedName function="false" hidden="false" name="PAX_NACIONAL" vbProcedure="false">'CUADRO 1,2'!$A$6:$N$29</definedName>
    <definedName function="false" hidden="false" localSheetId="3" name="A_impresión_IM" vbProcedure="false">'CUADRO 1.1A'!$A$11:$N$19</definedName>
    <definedName function="false" hidden="false" localSheetId="3" name="Títulos_a_imprimir_IM" vbProcedure="false">'CUADRO 1.1A'!$4:$10</definedName>
    <definedName function="false" hidden="false" localSheetId="3" name="_Regression_Int" vbProcedure="false">1</definedName>
    <definedName function="false" hidden="false" localSheetId="4" name="A_impresión_IM" vbProcedure="false">'CUADRO 1.1B'!$A$11:$N$19</definedName>
    <definedName function="false" hidden="false" localSheetId="4" name="Títulos_a_imprimir_IM" vbProcedure="false">'CUADRO 1.1B'!$4:$10</definedName>
    <definedName function="false" hidden="false" localSheetId="4" name="_Regression_Int" vbProcedure="false">1</definedName>
    <definedName function="false" hidden="false" localSheetId="6" name="PAX_NACIONAL" vbProcedure="false">'CUADRO 1,3'!$A$6:$N$21</definedName>
    <definedName function="false" hidden="false" localSheetId="7" name="PAX_NACIONAL" vbProcedure="false">'CUADRO 1,4'!$A$6:$T$43</definedName>
    <definedName function="false" hidden="false" localSheetId="8" name="PAX_NACIONAL" vbProcedure="false">'CUADRO 1,5'!$A$6:$T$40</definedName>
    <definedName function="false" hidden="false" localSheetId="9" name="PAX_NACIONAL" vbProcedure="false">'CUADRO 1.6'!$A$6:$N$69</definedName>
    <definedName function="false" hidden="false" localSheetId="10" name="PAX_NACIONAL" vbProcedure="false">'CUADRO 1,7'!$A$6:$N$63</definedName>
    <definedName function="false" hidden="false" localSheetId="11" name="PAX_NACIONAL" vbProcedure="false">'CUADRO 1.8'!$A$6:$T$124</definedName>
    <definedName function="false" hidden="false" localSheetId="12" name="PAX_NACIONAL" vbProcedure="false">'CUADRO 1.8 B'!$A$6:$T$52</definedName>
    <definedName function="false" hidden="false" localSheetId="13" name="PAX_NACIONAL" vbProcedure="false">'CUADRO 1.8 C'!$A$6:$T$76</definedName>
    <definedName function="false" hidden="false" localSheetId="14" name="PAX_NACIONAL" vbProcedure="false">'CUADRO 1.9'!$A$6:$T$55</definedName>
    <definedName function="false" hidden="false" localSheetId="15" name="PAX_NACIONAL" vbProcedure="false">'CUADRO 1.9 B'!$A$6:$T$45</definedName>
    <definedName function="false" hidden="false" localSheetId="16" name="PAX_NACIONAL" vbProcedure="false">'CUADRO 1.9 C'!$A$6:$T$69</definedName>
    <definedName function="false" hidden="false" localSheetId="17" name="PAX_NACIONAL" vbProcedure="false">'CUADRO 1.10'!$A$7:$U$70</definedName>
    <definedName function="false" hidden="false" localSheetId="18" name="PAX_NACIONAL" vbProcedure="false">'CUADRO 1.11'!$A$7:$U$56</definedName>
    <definedName function="false" hidden="false" localSheetId="19" name="PAX_NACIONAL" vbProcedure="false">'CUADRO 1.12'!$A$8:$U$23</definedName>
    <definedName function="false" hidden="false" localSheetId="20" name="PAX_NACIONAL" vbProcedure="false">'CUADRO 1.13'!$A$7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58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iembre 2018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Resumen</t>
  </si>
  <si>
    <t xml:space="preserve">Resumen del comportamiento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l boletín Origen-Destino de diciembre de 2018, incluye una revisión al alza de los pasajeros internacionales del mes de noviembre de 2018 (+21.994), producto de una actualización de la información.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Dic 2017</t>
  </si>
  <si>
    <t xml:space="preserve">Ene - Dic 2018</t>
  </si>
  <si>
    <t xml:space="preserve">Variación Mensual %</t>
  </si>
  <si>
    <t xml:space="preserve">Dic 2018 - Dic 2017</t>
  </si>
  <si>
    <t xml:space="preserve">Variación Acumulada %</t>
  </si>
  <si>
    <t xml:space="preserve">Ene - Dic 2018 / Ene - Dic 2017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Diciembre 2018</t>
  </si>
  <si>
    <t xml:space="preserve">% PART</t>
  </si>
  <si>
    <t xml:space="preserve">Diciembre 2017</t>
  </si>
  <si>
    <t xml:space="preserve">% Var.</t>
  </si>
  <si>
    <t xml:space="preserve">Enero - Diciembre 2018</t>
  </si>
  <si>
    <t xml:space="preserve">Enero - Diciembre 2017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Aliansa</t>
  </si>
  <si>
    <t xml:space="preserve">Aeroejecutivos de Antioquia</t>
  </si>
  <si>
    <t xml:space="preserve">Aro</t>
  </si>
  <si>
    <t xml:space="preserve">Pacifica de Aviacion</t>
  </si>
  <si>
    <t xml:space="preserve">Aerovanguardia</t>
  </si>
  <si>
    <t xml:space="preserve">Arall</t>
  </si>
  <si>
    <t xml:space="preserve">Aeroexpreso del Pacifico</t>
  </si>
  <si>
    <t xml:space="preserve">Air Colombia</t>
  </si>
  <si>
    <t xml:space="preserve">Laser Aereo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Aer Caribe</t>
  </si>
  <si>
    <t xml:space="preserve">LAS</t>
  </si>
  <si>
    <t xml:space="preserve">Tampa</t>
  </si>
  <si>
    <t xml:space="preserve">Otros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Spirit Airlines</t>
  </si>
  <si>
    <t xml:space="preserve">Jetblue</t>
  </si>
  <si>
    <t xml:space="preserve">Aeromexico</t>
  </si>
  <si>
    <t xml:space="preserve">Lan Peru</t>
  </si>
  <si>
    <t xml:space="preserve">Iberia</t>
  </si>
  <si>
    <t xml:space="preserve">Taca</t>
  </si>
  <si>
    <t xml:space="preserve">Latam Airlines</t>
  </si>
  <si>
    <t xml:space="preserve">United Airlines</t>
  </si>
  <si>
    <t xml:space="preserve">Interjet</t>
  </si>
  <si>
    <t xml:space="preserve">Avior Airlines</t>
  </si>
  <si>
    <t xml:space="preserve">Copa</t>
  </si>
  <si>
    <t xml:space="preserve">Oceanair</t>
  </si>
  <si>
    <t xml:space="preserve">Lacsa</t>
  </si>
  <si>
    <t xml:space="preserve">Delta</t>
  </si>
  <si>
    <t xml:space="preserve">Taca International Airlines S.A</t>
  </si>
  <si>
    <t xml:space="preserve">Air Europa</t>
  </si>
  <si>
    <t xml:space="preserve">Air France</t>
  </si>
  <si>
    <t xml:space="preserve">Lufthansa</t>
  </si>
  <si>
    <t xml:space="preserve">Air Canada</t>
  </si>
  <si>
    <t xml:space="preserve">KLM</t>
  </si>
  <si>
    <t xml:space="preserve">TAM</t>
  </si>
  <si>
    <t xml:space="preserve">Aerol. Argentinas</t>
  </si>
  <si>
    <t xml:space="preserve">*</t>
  </si>
  <si>
    <t xml:space="preserve">Air Panama</t>
  </si>
  <si>
    <t xml:space="preserve">Tame</t>
  </si>
  <si>
    <t xml:space="preserve">Viva Air Perú</t>
  </si>
  <si>
    <t xml:space="preserve">Turkish Airlines</t>
  </si>
  <si>
    <t xml:space="preserve">Air Transat</t>
  </si>
  <si>
    <t xml:space="preserve">Cuadro 1.5 Carga Internacional por Empresa</t>
  </si>
  <si>
    <t xml:space="preserve">UPS</t>
  </si>
  <si>
    <t xml:space="preserve">Atlas Air</t>
  </si>
  <si>
    <t xml:space="preserve">Linea A. Carguera de Col</t>
  </si>
  <si>
    <t xml:space="preserve">Sky Lease I.</t>
  </si>
  <si>
    <t xml:space="preserve">Airborne Express. Inc</t>
  </si>
  <si>
    <t xml:space="preserve">Lan Airlines</t>
  </si>
  <si>
    <t xml:space="preserve">Ethipian Airlines</t>
  </si>
  <si>
    <t xml:space="preserve">Martinair</t>
  </si>
  <si>
    <t xml:space="preserve">Fedex</t>
  </si>
  <si>
    <t xml:space="preserve">Cargolux</t>
  </si>
  <si>
    <t xml:space="preserve">Vensecar C.A.</t>
  </si>
  <si>
    <t xml:space="preserve">Mas Air</t>
  </si>
  <si>
    <t xml:space="preserve">Amerijet</t>
  </si>
  <si>
    <t xml:space="preserve">Absa</t>
  </si>
  <si>
    <t xml:space="preserve">Cuadro 1.6 Pasajeros nacionales por principales rutas</t>
  </si>
  <si>
    <t xml:space="preserve">Ruta 
(Ida y regreso)</t>
  </si>
  <si>
    <t xml:space="preserve">TOTAL </t>
  </si>
  <si>
    <t xml:space="preserve">BOGOTA (BOG) / RIONEGRO (MDE)</t>
  </si>
  <si>
    <t xml:space="preserve">BOGOTA (BOG) / CARTAGENA (CTG)</t>
  </si>
  <si>
    <t xml:space="preserve">BOGOTA (BOG) / CALI (CLO)</t>
  </si>
  <si>
    <t xml:space="preserve">BOGOTA (BOG) / SANTA MARTA (SMR)</t>
  </si>
  <si>
    <t xml:space="preserve">BOGOTA (BOG) / BARRANQUILLA (BAQ)</t>
  </si>
  <si>
    <t xml:space="preserve">CARTAGENA (CTG) / RIONEGRO (MDE)</t>
  </si>
  <si>
    <t xml:space="preserve">BOGOTA (BOG) / BUCARAMANGA (BGA)</t>
  </si>
  <si>
    <t xml:space="preserve">BOGOTA (BOG) / PEREIRA (PEI)</t>
  </si>
  <si>
    <t xml:space="preserve">BOGOTA (BOG) / SAN ANDRES - ISLA (ADZ)</t>
  </si>
  <si>
    <t xml:space="preserve">RIONEGRO (MDE) / SANTA MARTA (SMR)</t>
  </si>
  <si>
    <t xml:space="preserve">BOGOTA (BOG) / MONTERIA (MTR)</t>
  </si>
  <si>
    <t xml:space="preserve">BOGOTA (BOG) / CUCUTA (CUC)</t>
  </si>
  <si>
    <t xml:space="preserve">SAN ANDRES - ISLA (ADZ) / RIONEGRO (MDE)</t>
  </si>
  <si>
    <t xml:space="preserve">CALI (CLO) / RIONEGRO (MDE)</t>
  </si>
  <si>
    <t xml:space="preserve">CALI (CLO) / CARTAGENA (CTG)</t>
  </si>
  <si>
    <t xml:space="preserve">SAN ANDRES - ISLA (ADZ) / CALI (CLO)</t>
  </si>
  <si>
    <t xml:space="preserve">BARRANQUILLA (BAQ) / RIONEGRO (MDE)</t>
  </si>
  <si>
    <t xml:space="preserve">SAN ANDRES - ISLA (ADZ) / CARTAGENA (CTG)</t>
  </si>
  <si>
    <t xml:space="preserve">BOGOTA (BOG) / VALLEDUPAR (VUP)</t>
  </si>
  <si>
    <t xml:space="preserve">CARTAGENA (CTG) / PEREIRA (PEI)</t>
  </si>
  <si>
    <t xml:space="preserve">MEDELLIN (EOH) / QUIBDO (UIB)</t>
  </si>
  <si>
    <t xml:space="preserve">BOGOTA (BOG) / ARMENIA (AXM)</t>
  </si>
  <si>
    <t xml:space="preserve">BOGOTA (BOG) / PASTO (PSO)</t>
  </si>
  <si>
    <t xml:space="preserve">BOGOTA (BOG) / EL YOPAL (EYP)</t>
  </si>
  <si>
    <t xml:space="preserve">CALI (CLO) / SANTA MARTA (SMR)</t>
  </si>
  <si>
    <t xml:space="preserve">BOGOTA (BOG) / LETICIA (LET)</t>
  </si>
  <si>
    <t xml:space="preserve">CALI (CLO) / BARRANQUILLA (BAQ)</t>
  </si>
  <si>
    <t xml:space="preserve">CAREPA (APO) / MEDELLIN (EOH)</t>
  </si>
  <si>
    <t xml:space="preserve">BOGOTA (BOG) / RIOHACHA (RCH)</t>
  </si>
  <si>
    <t xml:space="preserve">BOGOTA (BOG) / NEIVA (NVA)</t>
  </si>
  <si>
    <t xml:space="preserve">RIONEGRO (MDE) / MONTERIA (MTR)</t>
  </si>
  <si>
    <t xml:space="preserve">BOGOTA (BOG) / MANIZALES (MZL)</t>
  </si>
  <si>
    <t xml:space="preserve">BOGOTA (BOG) / MEDELLIN (EOH)</t>
  </si>
  <si>
    <t xml:space="preserve">BOGOTA (BOG) / BARRANCABERMEJA (EJA)</t>
  </si>
  <si>
    <t xml:space="preserve">MEDELLIN (EOH) / MONTERIA (MTR)</t>
  </si>
  <si>
    <t xml:space="preserve">PEREIRA (PEI) / SANTA MARTA (SMR)</t>
  </si>
  <si>
    <t xml:space="preserve">MEDELLIN (EOH) / PEREIRA (PEI)</t>
  </si>
  <si>
    <t xml:space="preserve">BOGOTA (BOG) / POPAYAN (PPN)</t>
  </si>
  <si>
    <t xml:space="preserve">BOGOTA (BOG) / FLORENCIA (FLA)</t>
  </si>
  <si>
    <t xml:space="preserve">CALI (CLO) / BUCARAMANGA (BGA)</t>
  </si>
  <si>
    <t xml:space="preserve">RIONEGRO (MDE) / CUCUTA (CUC)</t>
  </si>
  <si>
    <t xml:space="preserve">BOGOTA (BOG) / ARAUCA - MUNICIPIO (AUC)</t>
  </si>
  <si>
    <t xml:space="preserve">BOGOTA (BOG) / QUIBDO (UIB)</t>
  </si>
  <si>
    <t xml:space="preserve">CALI (CLO) / TUMACO (TCO)</t>
  </si>
  <si>
    <t xml:space="preserve">BOGOTA (BOG) / COROZAL (CZU)</t>
  </si>
  <si>
    <t xml:space="preserve">BOGOTA (BOG) / IBAGUE (IBE)</t>
  </si>
  <si>
    <t xml:space="preserve">CARTAGENA (CTG) / BUCARAMANGA (BGA)</t>
  </si>
  <si>
    <t xml:space="preserve">RIONEGRO (MDE) / BUCARAMANGA (BGA)</t>
  </si>
  <si>
    <t xml:space="preserve">SAN ANDRES - ISLA (ADZ) / PROVIDENCIA (PVA)</t>
  </si>
  <si>
    <t xml:space="preserve">BUCARAMANGA (BGA) / SANTA MARTA (SMR)</t>
  </si>
  <si>
    <t xml:space="preserve">BUCARAMANGA (BGA) / MEDELLIN (EOH)</t>
  </si>
  <si>
    <t xml:space="preserve">SAN ANDRES - ISLA (ADZ) / BARRANQUILLA (BAQ)</t>
  </si>
  <si>
    <t xml:space="preserve">MEDELLIN (EOH) / BAHIA SOLANO (BSC)</t>
  </si>
  <si>
    <t xml:space="preserve">CAUCASIA (CAQ) / MEDELLIN (EOH)</t>
  </si>
  <si>
    <t xml:space="preserve">BOGOTA (BOG) / VILLAVICENCIO (VVC)</t>
  </si>
  <si>
    <t xml:space="preserve">BOGOTA (BOG) / PUERTO GAITAN (PGT)</t>
  </si>
  <si>
    <t xml:space="preserve">BOGOTA (BOG) / TUMACO (TCO)</t>
  </si>
  <si>
    <t xml:space="preserve">BOGOTA (BOG) / PUERTO ASIS (PUU)</t>
  </si>
  <si>
    <t xml:space="preserve">CUCUTA (CUC) / BUCARAMANGA (BGA)</t>
  </si>
  <si>
    <t xml:space="preserve">CALI (CLO) / CUCUTA (CUC)</t>
  </si>
  <si>
    <t xml:space="preserve">OTRAS</t>
  </si>
  <si>
    <t xml:space="preserve">Cuadro 1.7 Carga nacional por principales rutas</t>
  </si>
  <si>
    <t xml:space="preserve">BOGOTA (BOG) / PUERTO CARRENO (PCR)</t>
  </si>
  <si>
    <t xml:space="preserve">BOGOTA (BOG) / PUERTO INIRIDA (IDA)</t>
  </si>
  <si>
    <t xml:space="preserve">MITU (MVP) / SAN JOSE DEL GUAVIARE (SJE)</t>
  </si>
  <si>
    <t xml:space="preserve">MIRAFLORES - GUAVIARE (MFS) / SAN JOSE DEL GUAVIARE (SJE)</t>
  </si>
  <si>
    <t xml:space="preserve">BOGOTA (BOG) / MITU (MVP)</t>
  </si>
  <si>
    <t xml:space="preserve">EL YOPAL (EYP) / MITU (MVP)</t>
  </si>
  <si>
    <t xml:space="preserve">VILLAVICENCIO (VVC) / GUAINIA (BARRANCO MINAS) (BMG)</t>
  </si>
  <si>
    <t xml:space="preserve">FLORENCIA (FLA) / SOLANO (TQS)</t>
  </si>
  <si>
    <t xml:space="preserve">VILLAVICENCIO (VVC) / CUMARIBO (PCE)</t>
  </si>
  <si>
    <t xml:space="preserve">SAN JOSE DEL GUAVIARE (SJE) / CARURU (CRU)</t>
  </si>
  <si>
    <t xml:space="preserve">EL YOPAL (EYP) / PUERTO INIRIDA (IDA)</t>
  </si>
  <si>
    <t xml:space="preserve">SAN ANDRES - ISLA (ADZ) / PEREIRA (PEI)</t>
  </si>
  <si>
    <t xml:space="preserve">CUMARIBO (PCE) / SANTA RITA - VICHADA (CAO)</t>
  </si>
  <si>
    <t xml:space="preserve">PUERTO INIRIDA (IDA) / GUAINIA (BARRANCO MINAS) (BMG)</t>
  </si>
  <si>
    <t xml:space="preserve">VILLAVICENCIO (VVC) / LA MACARENA (LMC)</t>
  </si>
  <si>
    <t xml:space="preserve">VILLAVICENCIO (VVC) / MITU (MVP)</t>
  </si>
  <si>
    <t xml:space="preserve">QUIBDO (UIB) / BAHIA SOLANO (BSC)</t>
  </si>
  <si>
    <t xml:space="preserve">LA PEDRERA (LPD) / TARAIRA (TAR)</t>
  </si>
  <si>
    <t xml:space="preserve">EL YOPAL (EYP) / PUERTO CARRENO (PCR)</t>
  </si>
  <si>
    <t xml:space="preserve">SAN JOSE DEL GUAVIARE (SJE) / ARARACUARA (ACR)</t>
  </si>
  <si>
    <t xml:space="preserve">VILLAVICENCIO (VVC) / PUERTO LEGUIZAMO (LQM)</t>
  </si>
  <si>
    <t xml:space="preserve">MEDELLIN (EOH) / NUQUI (NQU)</t>
  </si>
  <si>
    <t xml:space="preserve">Fuente: Empresas Aéreas Archivo Origen-Destino, tráfico de vuelos charter, tráfico de aerotaxis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OTA (BOG) / MIAMI (MIA)</t>
  </si>
  <si>
    <t xml:space="preserve">RIONEGRO (MDE) / MIAMI (MIA)</t>
  </si>
  <si>
    <t xml:space="preserve">BOGOTA (BOG) / FORT LAUDERDALE (FLL)</t>
  </si>
  <si>
    <t xml:space="preserve">BOGOTA (BOG) / ORLANDO (MCO)</t>
  </si>
  <si>
    <t xml:space="preserve">BOGOTA (BOG) / NEW YORK (JFK)</t>
  </si>
  <si>
    <t xml:space="preserve">CALI (CLO) / MIAMI (MIA)</t>
  </si>
  <si>
    <t xml:space="preserve">BOGOTA (BOG) / HOUSTON (IAH)</t>
  </si>
  <si>
    <t xml:space="preserve">RIONEGRO (MDE) / FORT LAUDERDALE (FLL)</t>
  </si>
  <si>
    <t xml:space="preserve">CARTAGENA (CTG) / MIAMI (MIA)</t>
  </si>
  <si>
    <t xml:space="preserve">BARRANQUILLA (BAQ) / MIAMI (MIA)</t>
  </si>
  <si>
    <t xml:space="preserve">BOGOTA (BOG) / LOS ANGELES (LAX)</t>
  </si>
  <si>
    <t xml:space="preserve">CARTAGENA (CTG) / FORT LAUDERDALE (FLL)</t>
  </si>
  <si>
    <t xml:space="preserve">BOGOTA (BOG) / NEW YORK (EWR)</t>
  </si>
  <si>
    <t xml:space="preserve">RIONEGRO (MDE) / NEW YORK (JFK)</t>
  </si>
  <si>
    <t xml:space="preserve">BOGOTA (BOG) / DALAS (DFW)</t>
  </si>
  <si>
    <t xml:space="preserve">CARTAGENA (CTG) / NEW YORK (JFK)</t>
  </si>
  <si>
    <t xml:space="preserve">BOGOTA (BOG) / ATLANTA (ATL)</t>
  </si>
  <si>
    <t xml:space="preserve">BOGOTA (BOG) / TORONTO (YYZ)</t>
  </si>
  <si>
    <t xml:space="preserve">CALI (CLO) / NEW YORK (JFK)</t>
  </si>
  <si>
    <t xml:space="preserve">BOGOTA (BOG) / WASHINGTON (IAD)</t>
  </si>
  <si>
    <t xml:space="preserve">BOGOTA (BOG) / SAN JUAN (SJU)</t>
  </si>
  <si>
    <t xml:space="preserve">PEREIRA (PEI) / NEW YORK (JFK)</t>
  </si>
  <si>
    <t xml:space="preserve">BOGOTA (BOG) / BOSTON (BOS)</t>
  </si>
  <si>
    <t xml:space="preserve">RIONEGRO (MDE) / ORLANDO (MCO)</t>
  </si>
  <si>
    <t xml:space="preserve">CARTAGENA (CTG) / ATLANTA (ATL)</t>
  </si>
  <si>
    <t xml:space="preserve">CALI (CLO) / FORT LAUDERDALE (FLL)</t>
  </si>
  <si>
    <t xml:space="preserve">ARMENIA (AXM) / FORT LAUDERDALE (FLL)</t>
  </si>
  <si>
    <t xml:space="preserve">RIONEGRO (MDE) / ATLANTA (ATL)</t>
  </si>
  <si>
    <t xml:space="preserve">SANTA MARTA (SMR) / MIAMI (MIA)</t>
  </si>
  <si>
    <t xml:space="preserve">RIONEGRO (MDE) / NEW YORK (EWR)</t>
  </si>
  <si>
    <t xml:space="preserve">CARTAGENA (CTG) / MONTREAL (YUL)</t>
  </si>
  <si>
    <t xml:space="preserve">BARRANQUILLA (BAQ) / NEW YORK (JFK)</t>
  </si>
  <si>
    <t xml:space="preserve">CALI (CLO) / HOUSTON (IAH)</t>
  </si>
  <si>
    <t xml:space="preserve">CARTAGENA (CTG) / TORONTO (YYZ)</t>
  </si>
  <si>
    <t xml:space="preserve">CARTAGENA (CTG) / NEW YORK (EWR)</t>
  </si>
  <si>
    <t xml:space="preserve">SURAMERICA</t>
  </si>
  <si>
    <t xml:space="preserve">BOGOTA (BOG) / LIMA (LIM)</t>
  </si>
  <si>
    <t xml:space="preserve">BOGOTA (BOG) / SANTIAGO (SCL)</t>
  </si>
  <si>
    <t xml:space="preserve">BOGOTA (BOG) / QUITO (UIO)</t>
  </si>
  <si>
    <t xml:space="preserve">BOGOTA (BOG) / SAO PAULO (GRU)</t>
  </si>
  <si>
    <t xml:space="preserve">BOGOTA (BOG) / GUAYAQUIL (GYE)</t>
  </si>
  <si>
    <t xml:space="preserve">BOGOTA (BOG) / BUENOS AIRES (BUE)</t>
  </si>
  <si>
    <t xml:space="preserve">BOGOTA (BOG) / CARACAS (CCS)</t>
  </si>
  <si>
    <t xml:space="preserve">RIONEGRO (MDE) / LIMA (LIM)</t>
  </si>
  <si>
    <t xml:space="preserve">BOGOTA (BOG) / RIO DE JANEIRO (RIO)</t>
  </si>
  <si>
    <t xml:space="preserve">CARTAGENA (CTG) / LIMA (LIM)</t>
  </si>
  <si>
    <t xml:space="preserve">BOGOTA (BOG) / CUZCO (CUZ)</t>
  </si>
  <si>
    <t xml:space="preserve">BOGOTA (BOG) / POR LA MAR (PMV)</t>
  </si>
  <si>
    <t xml:space="preserve">CALI (CLO) / GUAYAQUIL (GYE)</t>
  </si>
  <si>
    <t xml:space="preserve">RIONEGRO (MDE) / CARACAS (CCS)</t>
  </si>
  <si>
    <t xml:space="preserve">CALI (CLO) / LIMA (LIM)</t>
  </si>
  <si>
    <t xml:space="preserve">BOGOTA (BOG) / MONTEVIDEO (MVD)</t>
  </si>
  <si>
    <t xml:space="preserve">CALI (CLO) / POR LA MAR (PMV)</t>
  </si>
  <si>
    <t xml:space="preserve">RIONEGRO (MDE) / POR LA MAR (PMV)</t>
  </si>
  <si>
    <t xml:space="preserve">BOGOTA (BOG) / LA PAZ (LPB)</t>
  </si>
  <si>
    <t xml:space="preserve">RIONEGRO (MDE) / SANTIAGO (SCL)</t>
  </si>
  <si>
    <t xml:space="preserve">CALI (CLO) / TACHINA (ESM)</t>
  </si>
  <si>
    <t xml:space="preserve">CARTAGENA (CTG) / BUENOS AIRES (BUE)</t>
  </si>
  <si>
    <t xml:space="preserve">RIONEGRO (MDE) / BUENOS AIRES (BUE)</t>
  </si>
  <si>
    <t xml:space="preserve">BOGOTA (BOG) / ASUNCION (ASU)</t>
  </si>
  <si>
    <t xml:space="preserve">BOGOTA (BOG) / SALVADOR (SSA)</t>
  </si>
  <si>
    <t xml:space="preserve">BOGOTA (BOG) / FORTALEZA (FOR)</t>
  </si>
  <si>
    <t xml:space="preserve">CALI (CLO) / CARACAS (CCS)</t>
  </si>
  <si>
    <t xml:space="preserve">EUROPA</t>
  </si>
  <si>
    <t xml:space="preserve">BOGOTA (BOG) / MADRID (MAD)</t>
  </si>
  <si>
    <t xml:space="preserve">CALI (CLO) / MADRID (MAD)</t>
  </si>
  <si>
    <t xml:space="preserve">RIONEGRO (MDE) / MADRID (MAD)</t>
  </si>
  <si>
    <t xml:space="preserve">BOGOTA (BOG) / BARCELONA (BCN)</t>
  </si>
  <si>
    <t xml:space="preserve">BOGOTA (BOG) / LONDRES (LHR)</t>
  </si>
  <si>
    <t xml:space="preserve">BOGOTA (BOG) / PARIS (CDG)</t>
  </si>
  <si>
    <t xml:space="preserve">BOGOTA (BOG) / MUNICH (MUC)</t>
  </si>
  <si>
    <t xml:space="preserve">BOGOTA (BOG) / FRANKFURT (FRA)</t>
  </si>
  <si>
    <t xml:space="preserve">BOGOTA (BOG) / AMSTERDAM (AMS)</t>
  </si>
  <si>
    <t xml:space="preserve">PEREIRA (PEI) / MADRID (MAD)</t>
  </si>
  <si>
    <t xml:space="preserve">BOGOTA (BOG) / ESTAMBUL (IST)</t>
  </si>
  <si>
    <t xml:space="preserve">BARRANQUILLA (BAQ) / MADRID (MAD)</t>
  </si>
  <si>
    <t xml:space="preserve">CARTAGENA (CTG) / AMSTERDAM (AMS)</t>
  </si>
  <si>
    <t xml:space="preserve">BOGOTA (BOG) / MILANO (MXP)</t>
  </si>
  <si>
    <t xml:space="preserve">CARTAGENA (CTG) / MADRID (MAD)</t>
  </si>
  <si>
    <t xml:space="preserve">CALI (CLO) / BARCELONA (BCN)</t>
  </si>
  <si>
    <t xml:space="preserve">CENTRO AMÉRICA</t>
  </si>
  <si>
    <t xml:space="preserve">BOGOTA (BOG) / PANAMA (PTY)</t>
  </si>
  <si>
    <t xml:space="preserve">BOGOTA (BOG) / MEXICO (MEX)</t>
  </si>
  <si>
    <t xml:space="preserve">RIONEGRO (MDE) / PANAMA (PTY)</t>
  </si>
  <si>
    <t xml:space="preserve">BOGOTA (BOG) / CANCUN (CUN)</t>
  </si>
  <si>
    <t xml:space="preserve">CALI (CLO) / PANAMA (PTY)</t>
  </si>
  <si>
    <t xml:space="preserve">BOGOTA (BOG) / SAN JOSE (SJO)</t>
  </si>
  <si>
    <t xml:space="preserve">BOGOTA (BOG) / PUNTA CANA (PUJ)</t>
  </si>
  <si>
    <t xml:space="preserve">CARTAGENA (CTG) / PANAMA (PTY)</t>
  </si>
  <si>
    <t xml:space="preserve">BARRANQUILLA (BAQ) / PANAMA (PTY)</t>
  </si>
  <si>
    <t xml:space="preserve">BOGOTA (BOG) / BALBOA (BLB)</t>
  </si>
  <si>
    <t xml:space="preserve">PEREIRA (PEI) / PANAMA (PTY)</t>
  </si>
  <si>
    <t xml:space="preserve">BOGOTA (BOG) / SAN SALVADOR (SAL)</t>
  </si>
  <si>
    <t xml:space="preserve">RIONEGRO (MDE) / BALBOA (BLB)</t>
  </si>
  <si>
    <t xml:space="preserve">RIONEGRO (MDE) / MEXICO (MEX)</t>
  </si>
  <si>
    <t xml:space="preserve">SAN ANDRES - ISLA (ADZ) / PANAMA (PTY)</t>
  </si>
  <si>
    <t xml:space="preserve">RIONEGRO (MDE) / PAITILLA (PAC)</t>
  </si>
  <si>
    <t xml:space="preserve">BOGOTA (BOG) / GUATEMALA (GUA)</t>
  </si>
  <si>
    <t xml:space="preserve">BOGOTA (BOG) / SANTO DOMINGO (SDQ)</t>
  </si>
  <si>
    <t xml:space="preserve">CALI (CLO) / BALBOA (BLB)</t>
  </si>
  <si>
    <t xml:space="preserve">RIONEGRO (MDE) / CANCUN (CUN)</t>
  </si>
  <si>
    <t xml:space="preserve">CARTAGENA (CTG) / BALBOA (BLB)</t>
  </si>
  <si>
    <t xml:space="preserve">BUCARAMANGA (BGA) / PANAMA (PTY)</t>
  </si>
  <si>
    <t xml:space="preserve">CALI (CLO) / MEXICO (MEX)</t>
  </si>
  <si>
    <t xml:space="preserve">ISLAS CARIBE</t>
  </si>
  <si>
    <t xml:space="preserve">BOGOTA (BOG) / ARUBA (AUA)</t>
  </si>
  <si>
    <t xml:space="preserve">BOGOTA (BOG) / CURACAO (CUR)</t>
  </si>
  <si>
    <t xml:space="preserve">BOGOTA (BOG) / HABANA (HAV)</t>
  </si>
  <si>
    <t xml:space="preserve">RIONEGRO (MDE) / ARUBA (AUA)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INGLATERRA</t>
  </si>
  <si>
    <t xml:space="preserve">FRANCIA</t>
  </si>
  <si>
    <t xml:space="preserve">HOLANDA</t>
  </si>
  <si>
    <t xml:space="preserve">ITALIA</t>
  </si>
  <si>
    <t xml:space="preserve">SUIZA</t>
  </si>
  <si>
    <t xml:space="preserve">TURQUIA</t>
  </si>
  <si>
    <t xml:space="preserve">PORTUGAL</t>
  </si>
  <si>
    <t xml:space="preserve">BELGICA</t>
  </si>
  <si>
    <t xml:space="preserve">SUECIA</t>
  </si>
  <si>
    <t xml:space="preserve">AUSTR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Aeropostal</t>
  </si>
  <si>
    <t xml:space="preserve">Fuente: Empresas Aéreas</t>
  </si>
  <si>
    <t xml:space="preserve">Cuadro 1.9 Carga internacional por principales rutas</t>
  </si>
  <si>
    <t xml:space="preserve">BOGOTA (BOG) / MEMPHIS (MEM)</t>
  </si>
  <si>
    <t xml:space="preserve">BOGOTA (BOG) / SAO PAULO (CPQ)</t>
  </si>
  <si>
    <t xml:space="preserve">RIONEGRO (MDE) / QUITO (UIO)</t>
  </si>
  <si>
    <t xml:space="preserve">BOGOTA (BOG) / LUXEMBURGO (LUX)</t>
  </si>
  <si>
    <t xml:space="preserve">BOGOTA (BOG) / NASSAU (NAS)</t>
  </si>
  <si>
    <t xml:space="preserve">OTROS MERCADOS</t>
  </si>
  <si>
    <t xml:space="preserve">Cuadro 1.9B Carga Internacional por Mercado y País</t>
  </si>
  <si>
    <t xml:space="preserve">Mercado - País</t>
  </si>
  <si>
    <t xml:space="preserve">LUXEMBURGO</t>
  </si>
  <si>
    <t xml:space="preserve">BAHAMAS</t>
  </si>
  <si>
    <t xml:space="preserve">Cuadro 1.9C Carga Internacional por Mercado y Empresa</t>
  </si>
  <si>
    <t xml:space="preserve">Transcarga International Airways</t>
  </si>
  <si>
    <t xml:space="preserve">Cargojet Airways</t>
  </si>
  <si>
    <t xml:space="preserve">Dhl Aero Expreso, S.A.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SANTA MARTA</t>
  </si>
  <si>
    <t xml:space="preserve">SANTA MARTA - SIMON BOLIVAR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EL YOPAL</t>
  </si>
  <si>
    <t xml:space="preserve">YOPAL - EL ALCARAVÁN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CAREPA</t>
  </si>
  <si>
    <t xml:space="preserve">ANTONIO ROLDAN BETANCOURT</t>
  </si>
  <si>
    <t xml:space="preserve">TUMACO</t>
  </si>
  <si>
    <t xml:space="preserve">TUMACO - LA FLORID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BARRANCABERMEJA</t>
  </si>
  <si>
    <t xml:space="preserve">BARRANCABERMEJA-YARIGUIES</t>
  </si>
  <si>
    <t xml:space="preserve">COROZAL</t>
  </si>
  <si>
    <t xml:space="preserve">COROZAL - LAS BRUJAS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PROVIDENCIA</t>
  </si>
  <si>
    <t xml:space="preserve">PROVIDENCIA- EL EMBRUJO</t>
  </si>
  <si>
    <t xml:space="preserve">MITU</t>
  </si>
  <si>
    <t xml:space="preserve">MITU - FABIO ALBERTO LEÓN BENTLEY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SAN JOSE DEL GUAVIARE</t>
  </si>
  <si>
    <t xml:space="preserve">VILLA GARZON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SARAVENA</t>
  </si>
  <si>
    <t xml:space="preserve">SARAVENA-COLONIZADORES</t>
  </si>
  <si>
    <t xml:space="preserve">PUERTO LEGUIZAMO</t>
  </si>
  <si>
    <t xml:space="preserve">LA MACARENA</t>
  </si>
  <si>
    <t xml:space="preserve">LA MACARENA - META</t>
  </si>
  <si>
    <t xml:space="preserve">TIMBIQUI</t>
  </si>
  <si>
    <t xml:space="preserve">TOLU</t>
  </si>
  <si>
    <t xml:space="preserve">TOLU - GOLFO DE MORROSQUILLO</t>
  </si>
  <si>
    <t xml:space="preserve">URIBIA</t>
  </si>
  <si>
    <t xml:space="preserve">PUERTO BOLIVAR - PORTETE</t>
  </si>
  <si>
    <t xml:space="preserve">GUAINIA (BARRANCO MINAS)</t>
  </si>
  <si>
    <t xml:space="preserve">BARRANCO MINAS</t>
  </si>
  <si>
    <t xml:space="preserve">ACANDI</t>
  </si>
  <si>
    <t xml:space="preserve">CAPURGANA</t>
  </si>
  <si>
    <t xml:space="preserve">BUENAVENTURA</t>
  </si>
  <si>
    <t xml:space="preserve">BUENAVENTURA - GERARDO TOBAR LOPEZ</t>
  </si>
  <si>
    <t xml:space="preserve">CUMARIBO</t>
  </si>
  <si>
    <t xml:space="preserve">MIRAFLORES - GUAVIARE</t>
  </si>
  <si>
    <t xml:space="preserve">MIRAFLORES</t>
  </si>
  <si>
    <t xml:space="preserve">LOMA DE CHIRIGUANA</t>
  </si>
  <si>
    <t xml:space="preserve">CALENTURITAS</t>
  </si>
  <si>
    <t xml:space="preserve">EL BAGRE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FLANDES</t>
  </si>
  <si>
    <t xml:space="preserve">GIRARDOT SANTIAGO VILA</t>
  </si>
  <si>
    <t xml:space="preserve">SOLANO</t>
  </si>
  <si>
    <t xml:space="preserve">LA PEDRERA</t>
  </si>
  <si>
    <t xml:space="preserve">TARAIRA</t>
  </si>
  <si>
    <t xml:space="preserve">CARURU</t>
  </si>
  <si>
    <t xml:space="preserve">SANTA RITA - VICHADA</t>
  </si>
  <si>
    <t xml:space="preserve">CENTRO ADM. "MARANDUA"</t>
  </si>
  <si>
    <t xml:space="preserve">ARARACUARA</t>
  </si>
  <si>
    <t xml:space="preserve">LA CHORRERA</t>
  </si>
  <si>
    <t xml:space="preserve">LA CHORRERA - VIRGILIO BARCO VARGAS</t>
  </si>
  <si>
    <t xml:space="preserve">Cuadro 1.12 Pasajeros internacionales por Aeropuerto</t>
  </si>
  <si>
    <t xml:space="preserve">Fuente: Empresas Aéreas, Archivos Origen-Destino, Tráfico de Vuelos Charter, Tráfico de Aerotaixs.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u val="single"/>
      <sz val="12"/>
      <color rgb="FF0000FF"/>
      <name val="Arial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u val="single"/>
      <sz val="13"/>
      <color rgb="FF0000FF"/>
      <name val="Calibri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8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9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10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4</xdr:row>
      <xdr:rowOff>43200</xdr:rowOff>
    </xdr:from>
    <xdr:to>
      <xdr:col>15</xdr:col>
      <xdr:colOff>599400</xdr:colOff>
      <xdr:row>27</xdr:row>
      <xdr:rowOff>231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156360" y="727560"/>
          <a:ext cx="9300240" cy="55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1480</xdr:rowOff>
    </xdr:from>
    <xdr:to>
      <xdr:col>23</xdr:col>
      <xdr:colOff>185040</xdr:colOff>
      <xdr:row>37</xdr:row>
      <xdr:rowOff>137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607680"/>
          <a:ext cx="17959320" cy="61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2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3" t="s">
        <v>12</v>
      </c>
      <c r="C15" s="20" t="s">
        <v>13</v>
      </c>
    </row>
    <row r="16" customFormat="false" ht="20.05" hidden="false" customHeight="true" outlineLevel="0" collapsed="false">
      <c r="B16" s="23" t="s">
        <v>14</v>
      </c>
      <c r="C16" s="20" t="s">
        <v>15</v>
      </c>
    </row>
    <row r="17" customFormat="false" ht="20.05" hidden="false" customHeight="true" outlineLevel="0" collapsed="false">
      <c r="B17" s="23" t="s">
        <v>16</v>
      </c>
      <c r="C17" s="20" t="s">
        <v>17</v>
      </c>
    </row>
    <row r="18" customFormat="false" ht="20.05" hidden="false" customHeight="true" outlineLevel="0" collapsed="false">
      <c r="B18" s="23" t="s">
        <v>18</v>
      </c>
      <c r="C18" s="20" t="s">
        <v>19</v>
      </c>
    </row>
    <row r="19" customFormat="false" ht="20.05" hidden="false" customHeight="true" outlineLevel="0" collapsed="false">
      <c r="B19" s="23" t="s">
        <v>20</v>
      </c>
      <c r="C19" s="20" t="s">
        <v>21</v>
      </c>
    </row>
    <row r="20" customFormat="false" ht="20.05" hidden="false" customHeight="true" outlineLevel="0" collapsed="false">
      <c r="B20" s="23" t="s">
        <v>22</v>
      </c>
      <c r="C20" s="20" t="s">
        <v>23</v>
      </c>
    </row>
    <row r="21" customFormat="false" ht="20.05" hidden="false" customHeight="true" outlineLevel="0" collapsed="false">
      <c r="B21" s="23" t="s">
        <v>24</v>
      </c>
      <c r="C21" s="20" t="s">
        <v>25</v>
      </c>
    </row>
    <row r="22" customFormat="false" ht="20.05" hidden="false" customHeight="true" outlineLevel="0" collapsed="false">
      <c r="B22" s="23" t="s">
        <v>26</v>
      </c>
      <c r="C22" s="20" t="s">
        <v>27</v>
      </c>
    </row>
    <row r="23" customFormat="false" ht="20.05" hidden="false" customHeight="true" outlineLevel="0" collapsed="false">
      <c r="B23" s="23" t="s">
        <v>28</v>
      </c>
      <c r="C23" s="20" t="s">
        <v>29</v>
      </c>
    </row>
    <row r="24" customFormat="false" ht="20.7" hidden="false" customHeight="true" outlineLevel="0" collapsed="false">
      <c r="B24" s="23" t="s">
        <v>30</v>
      </c>
      <c r="C24" s="20" t="s">
        <v>31</v>
      </c>
    </row>
    <row r="25" customFormat="false" ht="20.7" hidden="false" customHeight="true" outlineLevel="0" collapsed="false">
      <c r="B25" s="23" t="s">
        <v>32</v>
      </c>
      <c r="C25" s="20" t="s">
        <v>33</v>
      </c>
    </row>
    <row r="26" customFormat="false" ht="20.7" hidden="false" customHeight="true" outlineLevel="0" collapsed="false">
      <c r="B26" s="23" t="s">
        <v>34</v>
      </c>
      <c r="C26" s="24" t="s">
        <v>35</v>
      </c>
    </row>
    <row r="27" customFormat="false" ht="20.7" hidden="false" customHeight="true" outlineLevel="0" collapsed="false">
      <c r="B27" s="23" t="s">
        <v>36</v>
      </c>
      <c r="C27" s="25" t="s">
        <v>37</v>
      </c>
    </row>
    <row r="28" customFormat="false" ht="20.7" hidden="false" customHeight="true" outlineLevel="0" collapsed="false">
      <c r="B28" s="23" t="s">
        <v>38</v>
      </c>
      <c r="C28" s="20" t="s">
        <v>39</v>
      </c>
      <c r="D28" s="26"/>
    </row>
    <row r="29" customFormat="false" ht="20.7" hidden="false" customHeight="true" outlineLevel="0" collapsed="false">
      <c r="B29" s="23" t="s">
        <v>40</v>
      </c>
      <c r="C29" s="20" t="s">
        <v>41</v>
      </c>
      <c r="D29" s="26"/>
    </row>
    <row r="30" customFormat="false" ht="20.7" hidden="false" customHeight="true" outlineLevel="0" collapsed="false">
      <c r="B30" s="23" t="s">
        <v>42</v>
      </c>
      <c r="C30" s="24" t="s">
        <v>43</v>
      </c>
      <c r="D30" s="26"/>
    </row>
    <row r="31" customFormat="false" ht="20.7" hidden="false" customHeight="true" outlineLevel="0" collapsed="false">
      <c r="B31" s="27" t="s">
        <v>44</v>
      </c>
      <c r="C31" s="28" t="s">
        <v>45</v>
      </c>
      <c r="D31" s="26"/>
    </row>
    <row r="32" s="29" customFormat="true" ht="15" hidden="false" customHeight="true" outlineLevel="0" collapsed="false"/>
    <row r="33" s="29" customFormat="true" ht="14.15" hidden="false" customHeight="false" outlineLevel="0" collapsed="false">
      <c r="B33" s="30"/>
    </row>
    <row r="34" s="29" customFormat="true" ht="12.8" hidden="false" customHeight="false" outlineLevel="0" collapsed="false"/>
    <row r="35" s="29" customFormat="true" ht="12.8" hidden="false" customHeight="false" outlineLevel="0" collapsed="false"/>
    <row r="36" customFormat="false" ht="14.15" hidden="false" customHeight="false" outlineLevel="0" collapsed="false">
      <c r="A36" s="31"/>
      <c r="B36" s="32" t="s">
        <v>46</v>
      </c>
      <c r="C36" s="31"/>
    </row>
    <row r="37" customFormat="false" ht="12.8" hidden="false" customHeight="false" outlineLevel="0" collapsed="false">
      <c r="A37" s="31"/>
      <c r="B37" s="31" t="s">
        <v>47</v>
      </c>
      <c r="C37" s="31"/>
    </row>
    <row r="38" customFormat="false" ht="12.8" hidden="false" customHeight="false" outlineLevel="0" collapsed="false">
      <c r="A38" s="31"/>
      <c r="B38" s="31"/>
      <c r="C38" s="31"/>
    </row>
    <row r="39" customFormat="false" ht="14.15" hidden="false" customHeight="false" outlineLevel="0" collapsed="false">
      <c r="A39" s="31"/>
      <c r="B39" s="32" t="s">
        <v>48</v>
      </c>
      <c r="C39" s="31"/>
    </row>
    <row r="40" customFormat="false" ht="12.8" hidden="false" customHeight="false" outlineLevel="0" collapsed="false">
      <c r="A40" s="31"/>
      <c r="B40" s="31" t="s">
        <v>49</v>
      </c>
      <c r="C40" s="31"/>
    </row>
    <row r="41" customFormat="false" ht="12.8" hidden="false" customHeight="false" outlineLevel="0" collapsed="false">
      <c r="A41" s="31"/>
      <c r="B41" s="31"/>
      <c r="C41" s="31"/>
    </row>
    <row r="42" customFormat="false" ht="15.5" hidden="false" customHeight="false" outlineLevel="0" collapsed="false">
      <c r="A42" s="31"/>
      <c r="B42" s="33" t="s">
        <v>50</v>
      </c>
      <c r="C42" s="31"/>
    </row>
    <row r="43" customFormat="false" ht="14.15" hidden="false" customHeight="false" outlineLevel="0" collapsed="false">
      <c r="A43" s="31"/>
      <c r="B43" s="32" t="s">
        <v>51</v>
      </c>
      <c r="C43" s="31"/>
    </row>
    <row r="44" customFormat="false" ht="13.5" hidden="false" customHeight="false" outlineLevel="0" collapsed="false">
      <c r="A44" s="31"/>
      <c r="B44" s="34" t="s">
        <v>52</v>
      </c>
      <c r="C44" s="31"/>
    </row>
    <row r="45" customFormat="false" ht="12.8" hidden="false" customHeight="false" outlineLevel="0" collapsed="false">
      <c r="A45" s="31"/>
      <c r="B45" s="35" t="s">
        <v>53</v>
      </c>
      <c r="C45" s="31"/>
    </row>
    <row r="46" customFormat="false" ht="12.8" hidden="false" customHeight="false" outlineLevel="0" collapsed="false">
      <c r="A46" s="31"/>
      <c r="B46" s="31"/>
      <c r="C46" s="31"/>
    </row>
    <row r="47" customFormat="false" ht="12.8" hidden="false" customHeight="false" outlineLevel="0" collapsed="false">
      <c r="A47" s="31"/>
      <c r="B47" s="31"/>
      <c r="C47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B13" location="RESUMEN!A1" display="Resumen"/>
    <hyperlink ref="C13" location="RESUMEN!A1" display="Resumen del comportamiento"/>
    <hyperlink ref="C14" location="'CUADRO 1.1A'!A1" display="Comportamiento del Transporte aéreo regular y no regular - Pasajeros"/>
    <hyperlink ref="C15" location="'CUADRO 1.1B'!A1" display="Comportamiento del Transporte aéreo regular y no regular - Carga"/>
    <hyperlink ref="C16" location="'CUADRO 1,2'!A1" display="Pasajeros Nacionales por empresa"/>
    <hyperlink ref="C17" location="'CUADRO 1,3'!A1" display="Carga nacional por empresa "/>
    <hyperlink ref="C18" location="'CUADRO 1,4'!A1" display="Pasajeros Internacionales por empresa "/>
    <hyperlink ref="C19" location="'CUADRO 1,5'!A1" display="Carga internacional por empresa"/>
    <hyperlink ref="C20" location="'CUADRO 1.6'!A1" display="Pasajeros Nacionales por principales rutas "/>
    <hyperlink ref="C21" location="'CUADRO 1,7'!A1" display="Carga nacional por principales rutas"/>
    <hyperlink ref="C22" location="'CUADRO 1.8'!A1" display="Pasajeros internacionales por principales rutas "/>
    <hyperlink ref="C23" location="'CUADRO 1.8 B'!A1" display="Pasajeros internacionales por mercado y país"/>
    <hyperlink ref="C24" location="'CUADRO 1.8 C'!A1" display="Pasajeros internacionales por mercado y empresa"/>
    <hyperlink ref="C25" location="'CUADRO 1.9'!A1" display="Carga internacional por principales rutas - Regular y no regular"/>
    <hyperlink ref="C26" location="'CUADRO 1.9 B'!A1" display="Carga internacional  por mercado y país"/>
    <hyperlink ref="C27" location="'CUADRO 1.9 C'!A1" display="Carga internacional  por mercado y empresa"/>
    <hyperlink ref="C28" location="'CUADRO 1.10'!A1" display="Pasajeros nacionales por aeropuerto"/>
    <hyperlink ref="C29" location="'CUADRO 1.11'!A1" display="Carga doméstica por aeropuerto"/>
    <hyperlink ref="C30" location="'CUADRO 1.12'!A1" display="Pasajeros internacionales por aeropuerto"/>
    <hyperlink ref="C31" location="'CUADRO 1.13'!A1" display="Carga internacional  por aeropuerto"/>
    <hyperlink ref="B4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0" width="43.86"/>
    <col collapsed="false" customWidth="true" hidden="false" outlineLevel="0" max="2" min="2" style="330" width="12.24"/>
    <col collapsed="false" customWidth="true" hidden="false" outlineLevel="0" max="3" min="3" style="330" width="11.61"/>
    <col collapsed="false" customWidth="true" hidden="false" outlineLevel="0" max="4" min="4" style="330" width="11.37"/>
    <col collapsed="false" customWidth="true" hidden="false" outlineLevel="0" max="5" min="5" style="330" width="10.25"/>
    <col collapsed="false" customWidth="true" hidden="false" outlineLevel="0" max="8" min="6" style="330" width="11.37"/>
    <col collapsed="false" customWidth="true" hidden="false" outlineLevel="0" max="9" min="9" style="330" width="8.99"/>
    <col collapsed="false" customWidth="true" hidden="false" outlineLevel="0" max="11" min="10" style="330" width="11.37"/>
    <col collapsed="false" customWidth="true" hidden="false" outlineLevel="0" max="12" min="12" style="330" width="12.37"/>
    <col collapsed="false" customWidth="true" hidden="false" outlineLevel="0" max="13" min="13" style="330" width="10.61"/>
    <col collapsed="false" customWidth="true" hidden="false" outlineLevel="0" max="14" min="14" style="330" width="12.24"/>
    <col collapsed="false" customWidth="true" hidden="false" outlineLevel="0" max="15" min="15" style="330" width="11.37"/>
    <col collapsed="false" customWidth="true" hidden="false" outlineLevel="0" max="16" min="16" style="330" width="12.37"/>
    <col collapsed="false" customWidth="false" hidden="false" outlineLevel="0" max="257" min="17" style="330" width="9.12"/>
  </cols>
  <sheetData>
    <row r="1" customFormat="false" ht="16.85" hidden="false" customHeight="false" outlineLevel="0" collapsed="false">
      <c r="N1" s="211"/>
      <c r="O1" s="211"/>
      <c r="P1" s="211" t="s">
        <v>54</v>
      </c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31" t="s">
        <v>196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</row>
    <row r="4" customFormat="false" ht="19.2" hidden="false" customHeight="true" outlineLevel="0" collapsed="false">
      <c r="A4" s="332" t="s">
        <v>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</row>
    <row r="5" s="336" customFormat="true" ht="20.7" hidden="false" customHeight="true" outlineLevel="0" collapsed="false">
      <c r="A5" s="333" t="s">
        <v>197</v>
      </c>
      <c r="B5" s="334" t="s">
        <v>111</v>
      </c>
      <c r="C5" s="334"/>
      <c r="D5" s="334"/>
      <c r="E5" s="334"/>
      <c r="F5" s="334"/>
      <c r="G5" s="334"/>
      <c r="H5" s="334"/>
      <c r="I5" s="334"/>
      <c r="J5" s="335" t="s">
        <v>112</v>
      </c>
      <c r="K5" s="335"/>
      <c r="L5" s="335"/>
      <c r="M5" s="335"/>
      <c r="N5" s="335"/>
      <c r="O5" s="335"/>
      <c r="P5" s="335"/>
      <c r="Q5" s="335"/>
    </row>
    <row r="6" s="337" customFormat="true" ht="28.95" hidden="false" customHeight="true" outlineLevel="0" collapsed="false">
      <c r="A6" s="333"/>
      <c r="B6" s="217" t="s">
        <v>113</v>
      </c>
      <c r="C6" s="217"/>
      <c r="D6" s="217"/>
      <c r="E6" s="218" t="s">
        <v>114</v>
      </c>
      <c r="F6" s="217" t="s">
        <v>115</v>
      </c>
      <c r="G6" s="217"/>
      <c r="H6" s="217"/>
      <c r="I6" s="219" t="s">
        <v>116</v>
      </c>
      <c r="J6" s="217" t="s">
        <v>117</v>
      </c>
      <c r="K6" s="217"/>
      <c r="L6" s="217"/>
      <c r="M6" s="218" t="s">
        <v>114</v>
      </c>
      <c r="N6" s="217" t="s">
        <v>118</v>
      </c>
      <c r="O6" s="217"/>
      <c r="P6" s="217"/>
      <c r="Q6" s="218" t="s">
        <v>116</v>
      </c>
    </row>
    <row r="7" s="338" customFormat="true" ht="22.9" hidden="false" customHeight="true" outlineLevel="0" collapsed="false">
      <c r="A7" s="333"/>
      <c r="B7" s="221" t="s">
        <v>80</v>
      </c>
      <c r="C7" s="222" t="s">
        <v>81</v>
      </c>
      <c r="D7" s="222" t="s">
        <v>82</v>
      </c>
      <c r="E7" s="218"/>
      <c r="F7" s="221" t="s">
        <v>80</v>
      </c>
      <c r="G7" s="223" t="s">
        <v>81</v>
      </c>
      <c r="H7" s="222" t="s">
        <v>82</v>
      </c>
      <c r="I7" s="219"/>
      <c r="J7" s="221" t="s">
        <v>80</v>
      </c>
      <c r="K7" s="222" t="s">
        <v>81</v>
      </c>
      <c r="L7" s="223" t="s">
        <v>82</v>
      </c>
      <c r="M7" s="218"/>
      <c r="N7" s="224" t="s">
        <v>80</v>
      </c>
      <c r="O7" s="223" t="s">
        <v>81</v>
      </c>
      <c r="P7" s="222" t="s">
        <v>82</v>
      </c>
      <c r="Q7" s="218"/>
    </row>
    <row r="8" s="346" customFormat="true" ht="18" hidden="false" customHeight="true" outlineLevel="0" collapsed="false">
      <c r="A8" s="339" t="s">
        <v>198</v>
      </c>
      <c r="B8" s="340" t="n">
        <f aca="false">SUM(B9:B69)</f>
        <v>2184089</v>
      </c>
      <c r="C8" s="341" t="n">
        <f aca="false">SUM(C9:C69)</f>
        <v>57886</v>
      </c>
      <c r="D8" s="341" t="n">
        <f aca="false">C8+B8</f>
        <v>2241975</v>
      </c>
      <c r="E8" s="342" t="n">
        <f aca="false">D8/$D$8</f>
        <v>1</v>
      </c>
      <c r="F8" s="341" t="n">
        <f aca="false">SUM(F9:F69)</f>
        <v>1902822</v>
      </c>
      <c r="G8" s="341" t="n">
        <f aca="false">SUM(G9:G69)</f>
        <v>70597</v>
      </c>
      <c r="H8" s="341" t="n">
        <f aca="false">G8+F8</f>
        <v>1973419</v>
      </c>
      <c r="I8" s="343" t="n">
        <f aca="false">(D8/H8-1)</f>
        <v>0.136086659751426</v>
      </c>
      <c r="J8" s="344" t="n">
        <f aca="false">SUM(J9:J69)</f>
        <v>23315879</v>
      </c>
      <c r="K8" s="341" t="n">
        <f aca="false">SUM(K9:K69)</f>
        <v>714749</v>
      </c>
      <c r="L8" s="341" t="n">
        <f aca="false">K8+J8</f>
        <v>24030628</v>
      </c>
      <c r="M8" s="342" t="n">
        <f aca="false">(L8/$L$8)</f>
        <v>1</v>
      </c>
      <c r="N8" s="341" t="n">
        <f aca="false">SUM(N9:N69)</f>
        <v>22421060</v>
      </c>
      <c r="O8" s="341" t="n">
        <f aca="false">SUM(O9:O69)</f>
        <v>922930</v>
      </c>
      <c r="P8" s="341" t="n">
        <f aca="false">O8+N8</f>
        <v>23343990</v>
      </c>
      <c r="Q8" s="345" t="n">
        <f aca="false">(L8/P8-1)</f>
        <v>0.0294139091046561</v>
      </c>
    </row>
    <row r="9" s="354" customFormat="true" ht="18" hidden="false" customHeight="true" outlineLevel="0" collapsed="false">
      <c r="A9" s="347" t="s">
        <v>199</v>
      </c>
      <c r="B9" s="348" t="n">
        <v>263564</v>
      </c>
      <c r="C9" s="349" t="n">
        <v>1036</v>
      </c>
      <c r="D9" s="349" t="n">
        <f aca="false">C9+B9</f>
        <v>264600</v>
      </c>
      <c r="E9" s="350" t="n">
        <f aca="false">D9/$D$8</f>
        <v>0.118020941357508</v>
      </c>
      <c r="F9" s="351" t="n">
        <v>253747</v>
      </c>
      <c r="G9" s="349" t="n">
        <v>530</v>
      </c>
      <c r="H9" s="349" t="n">
        <f aca="false">G9+F9</f>
        <v>254277</v>
      </c>
      <c r="I9" s="352" t="n">
        <f aca="false">(D9/H9-1)</f>
        <v>0.0405974586769546</v>
      </c>
      <c r="J9" s="351" t="n">
        <v>3143924</v>
      </c>
      <c r="K9" s="349" t="n">
        <v>8102</v>
      </c>
      <c r="L9" s="349" t="n">
        <f aca="false">K9+J9</f>
        <v>3152026</v>
      </c>
      <c r="M9" s="352" t="n">
        <f aca="false">(L9/$L$8)</f>
        <v>0.131167025680727</v>
      </c>
      <c r="N9" s="351" t="n">
        <v>2995471</v>
      </c>
      <c r="O9" s="349" t="n">
        <v>17826</v>
      </c>
      <c r="P9" s="349" t="n">
        <f aca="false">O9+N9</f>
        <v>3013297</v>
      </c>
      <c r="Q9" s="353" t="n">
        <f aca="false">(L9/P9-1)</f>
        <v>0.0460389400712906</v>
      </c>
    </row>
    <row r="10" s="354" customFormat="true" ht="18" hidden="false" customHeight="true" outlineLevel="0" collapsed="false">
      <c r="A10" s="355" t="s">
        <v>200</v>
      </c>
      <c r="B10" s="356" t="n">
        <v>205240</v>
      </c>
      <c r="C10" s="357" t="n">
        <v>189</v>
      </c>
      <c r="D10" s="357" t="n">
        <f aca="false">C10+B10</f>
        <v>205429</v>
      </c>
      <c r="E10" s="358" t="n">
        <f aca="false">D10/$D$8</f>
        <v>0.0916285864026138</v>
      </c>
      <c r="F10" s="359" t="n">
        <v>192213</v>
      </c>
      <c r="G10" s="357" t="n">
        <v>578</v>
      </c>
      <c r="H10" s="357" t="n">
        <f aca="false">G10+F10</f>
        <v>192791</v>
      </c>
      <c r="I10" s="360" t="n">
        <f aca="false">(D10/H10-1)</f>
        <v>0.0655528525709188</v>
      </c>
      <c r="J10" s="359" t="n">
        <v>2387452</v>
      </c>
      <c r="K10" s="357" t="n">
        <v>5360</v>
      </c>
      <c r="L10" s="357" t="n">
        <f aca="false">K10+J10</f>
        <v>2392812</v>
      </c>
      <c r="M10" s="360" t="n">
        <f aca="false">(L10/$L$8)</f>
        <v>0.0995734277106699</v>
      </c>
      <c r="N10" s="359" t="n">
        <v>2268572</v>
      </c>
      <c r="O10" s="357" t="n">
        <v>22040</v>
      </c>
      <c r="P10" s="357" t="n">
        <f aca="false">O10+N10</f>
        <v>2290612</v>
      </c>
      <c r="Q10" s="361" t="n">
        <f aca="false">(L10/P10-1)</f>
        <v>0.0446168971436454</v>
      </c>
    </row>
    <row r="11" s="354" customFormat="true" ht="18" hidden="false" customHeight="true" outlineLevel="0" collapsed="false">
      <c r="A11" s="355" t="s">
        <v>201</v>
      </c>
      <c r="B11" s="356" t="n">
        <v>168056</v>
      </c>
      <c r="C11" s="357" t="n">
        <v>237</v>
      </c>
      <c r="D11" s="357" t="n">
        <f aca="false">C11+B11</f>
        <v>168293</v>
      </c>
      <c r="E11" s="358" t="n">
        <f aca="false">D11/$D$8</f>
        <v>0.0750646193646227</v>
      </c>
      <c r="F11" s="359" t="n">
        <v>165869</v>
      </c>
      <c r="G11" s="357" t="n">
        <v>272</v>
      </c>
      <c r="H11" s="357" t="n">
        <f aca="false">G11+F11</f>
        <v>166141</v>
      </c>
      <c r="I11" s="360" t="n">
        <f aca="false">(D11/H11-1)</f>
        <v>0.012952853299306</v>
      </c>
      <c r="J11" s="359" t="n">
        <v>1915850</v>
      </c>
      <c r="K11" s="357" t="n">
        <v>5455</v>
      </c>
      <c r="L11" s="357" t="n">
        <f aca="false">K11+J11</f>
        <v>1921305</v>
      </c>
      <c r="M11" s="360" t="n">
        <f aca="false">(L11/$L$8)</f>
        <v>0.079952342485598</v>
      </c>
      <c r="N11" s="359" t="n">
        <v>2064270</v>
      </c>
      <c r="O11" s="357" t="n">
        <v>19563</v>
      </c>
      <c r="P11" s="357" t="n">
        <f aca="false">O11+N11</f>
        <v>2083833</v>
      </c>
      <c r="Q11" s="361" t="n">
        <f aca="false">(L11/P11-1)</f>
        <v>-0.0779947337430591</v>
      </c>
    </row>
    <row r="12" s="354" customFormat="true" ht="18" hidden="false" customHeight="true" outlineLevel="0" collapsed="false">
      <c r="A12" s="355" t="s">
        <v>202</v>
      </c>
      <c r="B12" s="356" t="n">
        <v>130746</v>
      </c>
      <c r="C12" s="357" t="n">
        <v>7</v>
      </c>
      <c r="D12" s="357" t="n">
        <f aca="false">C12+B12</f>
        <v>130753</v>
      </c>
      <c r="E12" s="358" t="n">
        <f aca="false">D12/$D$8</f>
        <v>0.0583204540639392</v>
      </c>
      <c r="F12" s="359" t="n">
        <v>105132</v>
      </c>
      <c r="G12" s="357" t="n">
        <v>9</v>
      </c>
      <c r="H12" s="357" t="n">
        <f aca="false">G12+F12</f>
        <v>105141</v>
      </c>
      <c r="I12" s="360" t="n">
        <f aca="false">(D12/H12-1)</f>
        <v>0.243596693963345</v>
      </c>
      <c r="J12" s="359" t="n">
        <v>1291046</v>
      </c>
      <c r="K12" s="357" t="n">
        <v>2853</v>
      </c>
      <c r="L12" s="357" t="n">
        <f aca="false">K12+J12</f>
        <v>1293899</v>
      </c>
      <c r="M12" s="360" t="n">
        <f aca="false">(L12/$L$8)</f>
        <v>0.0538437447410863</v>
      </c>
      <c r="N12" s="359" t="n">
        <v>1144102</v>
      </c>
      <c r="O12" s="357" t="n">
        <v>6999</v>
      </c>
      <c r="P12" s="357" t="n">
        <f aca="false">O12+N12</f>
        <v>1151101</v>
      </c>
      <c r="Q12" s="361" t="n">
        <f aca="false">(L12/P12-1)</f>
        <v>0.124053406260615</v>
      </c>
    </row>
    <row r="13" s="354" customFormat="true" ht="18" hidden="false" customHeight="true" outlineLevel="0" collapsed="false">
      <c r="A13" s="355" t="s">
        <v>203</v>
      </c>
      <c r="B13" s="356" t="n">
        <v>129993</v>
      </c>
      <c r="C13" s="357" t="n">
        <v>106</v>
      </c>
      <c r="D13" s="357" t="n">
        <f aca="false">C13+B13</f>
        <v>130099</v>
      </c>
      <c r="E13" s="358" t="n">
        <f aca="false">D13/$D$8</f>
        <v>0.0580287469753231</v>
      </c>
      <c r="F13" s="359" t="n">
        <v>122915</v>
      </c>
      <c r="G13" s="357" t="n">
        <v>282</v>
      </c>
      <c r="H13" s="357" t="n">
        <f aca="false">G13+F13</f>
        <v>123197</v>
      </c>
      <c r="I13" s="360" t="n">
        <f aca="false">(D13/H13-1)</f>
        <v>0.0560240914957344</v>
      </c>
      <c r="J13" s="359" t="n">
        <v>1447524</v>
      </c>
      <c r="K13" s="357" t="n">
        <v>2590</v>
      </c>
      <c r="L13" s="357" t="n">
        <f aca="false">K13+J13</f>
        <v>1450114</v>
      </c>
      <c r="M13" s="360" t="n">
        <f aca="false">(L13/$L$8)</f>
        <v>0.0603444071457475</v>
      </c>
      <c r="N13" s="359" t="n">
        <v>1421081</v>
      </c>
      <c r="O13" s="357" t="n">
        <v>14685</v>
      </c>
      <c r="P13" s="357" t="n">
        <f aca="false">O13+N13</f>
        <v>1435766</v>
      </c>
      <c r="Q13" s="361" t="n">
        <f aca="false">(L13/P13-1)</f>
        <v>0.00999327188413712</v>
      </c>
    </row>
    <row r="14" s="354" customFormat="true" ht="18" hidden="false" customHeight="true" outlineLevel="0" collapsed="false">
      <c r="A14" s="355" t="s">
        <v>204</v>
      </c>
      <c r="B14" s="356" t="n">
        <v>116029</v>
      </c>
      <c r="C14" s="357" t="n">
        <v>10</v>
      </c>
      <c r="D14" s="357" t="n">
        <f aca="false">C14+B14</f>
        <v>116039</v>
      </c>
      <c r="E14" s="358" t="n">
        <f aca="false">D14/$D$8</f>
        <v>0.0517574906053814</v>
      </c>
      <c r="F14" s="359" t="n">
        <v>66402</v>
      </c>
      <c r="G14" s="357" t="n">
        <v>17</v>
      </c>
      <c r="H14" s="357" t="n">
        <f aca="false">G14+F14</f>
        <v>66419</v>
      </c>
      <c r="I14" s="360" t="n">
        <f aca="false">(D14/H14-1)</f>
        <v>0.747075385055481</v>
      </c>
      <c r="J14" s="359" t="n">
        <v>924549</v>
      </c>
      <c r="K14" s="357" t="n">
        <v>793</v>
      </c>
      <c r="L14" s="357" t="n">
        <f aca="false">K14+J14</f>
        <v>925342</v>
      </c>
      <c r="M14" s="360" t="n">
        <f aca="false">(L14/$L$8)</f>
        <v>0.0385067756032011</v>
      </c>
      <c r="N14" s="359" t="n">
        <v>730037</v>
      </c>
      <c r="O14" s="357" t="n">
        <v>8662</v>
      </c>
      <c r="P14" s="357" t="n">
        <f aca="false">O14+N14</f>
        <v>738699</v>
      </c>
      <c r="Q14" s="361" t="n">
        <f aca="false">(L14/P14-1)</f>
        <v>0.252664481744256</v>
      </c>
    </row>
    <row r="15" s="354" customFormat="true" ht="18" hidden="false" customHeight="true" outlineLevel="0" collapsed="false">
      <c r="A15" s="355" t="s">
        <v>205</v>
      </c>
      <c r="B15" s="356" t="n">
        <v>89983</v>
      </c>
      <c r="C15" s="357" t="n">
        <v>190</v>
      </c>
      <c r="D15" s="357" t="n">
        <f aca="false">C15+B15</f>
        <v>90173</v>
      </c>
      <c r="E15" s="358" t="n">
        <f aca="false">D15/$D$8</f>
        <v>0.040220341440025</v>
      </c>
      <c r="F15" s="359" t="n">
        <v>83369</v>
      </c>
      <c r="G15" s="357" t="n">
        <v>230</v>
      </c>
      <c r="H15" s="357" t="n">
        <f aca="false">G15+F15</f>
        <v>83599</v>
      </c>
      <c r="I15" s="360" t="n">
        <f aca="false">(D15/H15-1)</f>
        <v>0.0786373042739745</v>
      </c>
      <c r="J15" s="359" t="n">
        <v>990705</v>
      </c>
      <c r="K15" s="357" t="n">
        <v>4922</v>
      </c>
      <c r="L15" s="357" t="n">
        <f aca="false">K15+J15</f>
        <v>995627</v>
      </c>
      <c r="M15" s="360" t="n">
        <f aca="false">(L15/$L$8)</f>
        <v>0.0414315847259589</v>
      </c>
      <c r="N15" s="359" t="n">
        <v>933517</v>
      </c>
      <c r="O15" s="357" t="n">
        <v>9276</v>
      </c>
      <c r="P15" s="357" t="n">
        <f aca="false">O15+N15</f>
        <v>942793</v>
      </c>
      <c r="Q15" s="361" t="n">
        <f aca="false">(L15/P15-1)</f>
        <v>0.0560398730156035</v>
      </c>
    </row>
    <row r="16" s="354" customFormat="true" ht="18" hidden="false" customHeight="true" outlineLevel="0" collapsed="false">
      <c r="A16" s="355" t="s">
        <v>206</v>
      </c>
      <c r="B16" s="356" t="n">
        <v>82636</v>
      </c>
      <c r="C16" s="357" t="n">
        <v>426</v>
      </c>
      <c r="D16" s="357" t="n">
        <f aca="false">C16+B16</f>
        <v>83062</v>
      </c>
      <c r="E16" s="358" t="n">
        <f aca="false">D16/$D$8</f>
        <v>0.0370485843954549</v>
      </c>
      <c r="F16" s="359" t="n">
        <v>93749</v>
      </c>
      <c r="G16" s="357" t="n">
        <v>379</v>
      </c>
      <c r="H16" s="357" t="n">
        <f aca="false">G16+F16</f>
        <v>94128</v>
      </c>
      <c r="I16" s="360" t="n">
        <f aca="false">(D16/H16-1)</f>
        <v>-0.117563318035016</v>
      </c>
      <c r="J16" s="359" t="n">
        <v>1014887</v>
      </c>
      <c r="K16" s="357" t="n">
        <v>7396</v>
      </c>
      <c r="L16" s="357" t="n">
        <f aca="false">K16+J16</f>
        <v>1022283</v>
      </c>
      <c r="M16" s="360" t="n">
        <f aca="false">(L16/$L$8)</f>
        <v>0.0425408358033756</v>
      </c>
      <c r="N16" s="359" t="n">
        <v>840002</v>
      </c>
      <c r="O16" s="357" t="n">
        <v>9116</v>
      </c>
      <c r="P16" s="357" t="n">
        <f aca="false">O16+N16</f>
        <v>849118</v>
      </c>
      <c r="Q16" s="361" t="n">
        <f aca="false">(L16/P16-1)</f>
        <v>0.203935142112168</v>
      </c>
    </row>
    <row r="17" s="354" customFormat="true" ht="18" hidden="false" customHeight="true" outlineLevel="0" collapsed="false">
      <c r="A17" s="355" t="s">
        <v>207</v>
      </c>
      <c r="B17" s="356" t="n">
        <v>60632</v>
      </c>
      <c r="C17" s="357" t="n">
        <v>5046</v>
      </c>
      <c r="D17" s="357" t="n">
        <f aca="false">C17+B17</f>
        <v>65678</v>
      </c>
      <c r="E17" s="358" t="n">
        <f aca="false">D17/$D$8</f>
        <v>0.0292947066760334</v>
      </c>
      <c r="F17" s="359" t="n">
        <v>69248</v>
      </c>
      <c r="G17" s="357" t="n">
        <v>11794</v>
      </c>
      <c r="H17" s="357" t="n">
        <f aca="false">G17+F17</f>
        <v>81042</v>
      </c>
      <c r="I17" s="360" t="n">
        <f aca="false">(D17/H17-1)</f>
        <v>-0.189580711236149</v>
      </c>
      <c r="J17" s="359" t="n">
        <v>773900</v>
      </c>
      <c r="K17" s="357" t="n">
        <v>92374</v>
      </c>
      <c r="L17" s="357" t="n">
        <f aca="false">K17+J17</f>
        <v>866274</v>
      </c>
      <c r="M17" s="360" t="n">
        <f aca="false">(L17/$L$8)</f>
        <v>0.0360487457922448</v>
      </c>
      <c r="N17" s="359" t="n">
        <v>791006</v>
      </c>
      <c r="O17" s="357" t="n">
        <v>160874</v>
      </c>
      <c r="P17" s="357" t="n">
        <f aca="false">O17+N17</f>
        <v>951880</v>
      </c>
      <c r="Q17" s="361" t="n">
        <f aca="false">(L17/P17-1)</f>
        <v>-0.0899336050762701</v>
      </c>
    </row>
    <row r="18" s="354" customFormat="true" ht="18" hidden="false" customHeight="true" outlineLevel="0" collapsed="false">
      <c r="A18" s="355" t="s">
        <v>208</v>
      </c>
      <c r="B18" s="356" t="n">
        <v>65427</v>
      </c>
      <c r="C18" s="357" t="n">
        <v>111</v>
      </c>
      <c r="D18" s="357" t="n">
        <f aca="false">C18+B18</f>
        <v>65538</v>
      </c>
      <c r="E18" s="358" t="n">
        <f aca="false">D18/$D$8</f>
        <v>0.0292322617335162</v>
      </c>
      <c r="F18" s="359" t="n">
        <v>34699</v>
      </c>
      <c r="G18" s="357"/>
      <c r="H18" s="357" t="n">
        <f aca="false">G18+F18</f>
        <v>34699</v>
      </c>
      <c r="I18" s="360" t="n">
        <f aca="false">(D18/H18-1)</f>
        <v>0.888757601083605</v>
      </c>
      <c r="J18" s="359" t="n">
        <v>460114</v>
      </c>
      <c r="K18" s="357" t="n">
        <v>964</v>
      </c>
      <c r="L18" s="357" t="n">
        <f aca="false">K18+J18</f>
        <v>461078</v>
      </c>
      <c r="M18" s="360" t="n">
        <f aca="false">(L18/$L$8)</f>
        <v>0.0191870973992024</v>
      </c>
      <c r="N18" s="359" t="n">
        <v>339737</v>
      </c>
      <c r="O18" s="357" t="n">
        <v>1299</v>
      </c>
      <c r="P18" s="357" t="n">
        <f aca="false">O18+N18</f>
        <v>341036</v>
      </c>
      <c r="Q18" s="361" t="n">
        <f aca="false">(L18/P18-1)</f>
        <v>0.351992165050024</v>
      </c>
    </row>
    <row r="19" s="354" customFormat="true" ht="18" hidden="false" customHeight="true" outlineLevel="0" collapsed="false">
      <c r="A19" s="355" t="s">
        <v>209</v>
      </c>
      <c r="B19" s="356" t="n">
        <v>54422</v>
      </c>
      <c r="C19" s="357" t="n">
        <v>138</v>
      </c>
      <c r="D19" s="357" t="n">
        <f aca="false">C19+B19</f>
        <v>54560</v>
      </c>
      <c r="E19" s="358" t="n">
        <f aca="false">D19/$D$8</f>
        <v>0.0243356861695603</v>
      </c>
      <c r="F19" s="359" t="n">
        <v>48878</v>
      </c>
      <c r="G19" s="357" t="n">
        <v>8</v>
      </c>
      <c r="H19" s="357" t="n">
        <f aca="false">G19+F19</f>
        <v>48886</v>
      </c>
      <c r="I19" s="360" t="n">
        <f aca="false">(D19/H19-1)</f>
        <v>0.116065949351553</v>
      </c>
      <c r="J19" s="359" t="n">
        <v>572030</v>
      </c>
      <c r="K19" s="357" t="n">
        <v>872</v>
      </c>
      <c r="L19" s="357" t="n">
        <f aca="false">K19+J19</f>
        <v>572902</v>
      </c>
      <c r="M19" s="360" t="n">
        <f aca="false">(L19/$L$8)</f>
        <v>0.023840492225172</v>
      </c>
      <c r="N19" s="359" t="n">
        <v>567279</v>
      </c>
      <c r="O19" s="357" t="n">
        <v>1221</v>
      </c>
      <c r="P19" s="357" t="n">
        <f aca="false">O19+N19</f>
        <v>568500</v>
      </c>
      <c r="Q19" s="361" t="n">
        <f aca="false">(L19/P19-1)</f>
        <v>0.00774318381706252</v>
      </c>
    </row>
    <row r="20" s="354" customFormat="true" ht="18" hidden="false" customHeight="true" outlineLevel="0" collapsed="false">
      <c r="A20" s="355" t="s">
        <v>210</v>
      </c>
      <c r="B20" s="356" t="n">
        <v>49542</v>
      </c>
      <c r="C20" s="357" t="n">
        <v>118</v>
      </c>
      <c r="D20" s="357" t="n">
        <f aca="false">C20+B20</f>
        <v>49660</v>
      </c>
      <c r="E20" s="358" t="n">
        <f aca="false">D20/$D$8</f>
        <v>0.0221501131814583</v>
      </c>
      <c r="F20" s="359" t="n">
        <v>50529</v>
      </c>
      <c r="G20" s="357" t="n">
        <v>132</v>
      </c>
      <c r="H20" s="357" t="n">
        <f aca="false">G20+F20</f>
        <v>50661</v>
      </c>
      <c r="I20" s="360" t="n">
        <f aca="false">(D20/H20-1)</f>
        <v>-0.0197587888119066</v>
      </c>
      <c r="J20" s="359" t="n">
        <v>586226</v>
      </c>
      <c r="K20" s="357" t="n">
        <v>1935</v>
      </c>
      <c r="L20" s="357" t="n">
        <f aca="false">K20+J20</f>
        <v>588161</v>
      </c>
      <c r="M20" s="360" t="n">
        <f aca="false">(L20/$L$8)</f>
        <v>0.0244754735498382</v>
      </c>
      <c r="N20" s="359" t="n">
        <v>535595</v>
      </c>
      <c r="O20" s="357" t="n">
        <v>9752</v>
      </c>
      <c r="P20" s="357" t="n">
        <f aca="false">O20+N20</f>
        <v>545347</v>
      </c>
      <c r="Q20" s="361" t="n">
        <f aca="false">(L20/P20-1)</f>
        <v>0.0785078124570229</v>
      </c>
    </row>
    <row r="21" s="354" customFormat="true" ht="18" hidden="false" customHeight="true" outlineLevel="0" collapsed="false">
      <c r="A21" s="355" t="s">
        <v>211</v>
      </c>
      <c r="B21" s="356" t="n">
        <v>44336</v>
      </c>
      <c r="C21" s="357" t="n">
        <v>0</v>
      </c>
      <c r="D21" s="357" t="n">
        <f aca="false">C21+B21</f>
        <v>44336</v>
      </c>
      <c r="E21" s="358" t="n">
        <f aca="false">D21/$D$8</f>
        <v>0.0197754212245899</v>
      </c>
      <c r="F21" s="359" t="n">
        <v>32518</v>
      </c>
      <c r="G21" s="357" t="n">
        <v>2216</v>
      </c>
      <c r="H21" s="357" t="n">
        <f aca="false">G21+F21</f>
        <v>34734</v>
      </c>
      <c r="I21" s="360" t="n">
        <f aca="false">(D21/H21-1)</f>
        <v>0.276443830252778</v>
      </c>
      <c r="J21" s="359" t="n">
        <v>352757</v>
      </c>
      <c r="K21" s="357" t="n">
        <v>3968</v>
      </c>
      <c r="L21" s="357" t="n">
        <f aca="false">K21+J21</f>
        <v>356725</v>
      </c>
      <c r="M21" s="360" t="n">
        <f aca="false">(L21/$L$8)</f>
        <v>0.0148445974861747</v>
      </c>
      <c r="N21" s="359" t="n">
        <v>349581</v>
      </c>
      <c r="O21" s="357" t="n">
        <v>41079</v>
      </c>
      <c r="P21" s="357" t="n">
        <f aca="false">O21+N21</f>
        <v>390660</v>
      </c>
      <c r="Q21" s="361" t="n">
        <f aca="false">(L21/P21-1)</f>
        <v>-0.0868658168228127</v>
      </c>
    </row>
    <row r="22" s="354" customFormat="true" ht="18" hidden="false" customHeight="true" outlineLevel="0" collapsed="false">
      <c r="A22" s="355" t="s">
        <v>212</v>
      </c>
      <c r="B22" s="356" t="n">
        <v>38885</v>
      </c>
      <c r="C22" s="357" t="n">
        <v>250</v>
      </c>
      <c r="D22" s="357" t="n">
        <f aca="false">C22+B22</f>
        <v>39135</v>
      </c>
      <c r="E22" s="358" t="n">
        <f aca="false">D22/$D$8</f>
        <v>0.0174555916100759</v>
      </c>
      <c r="F22" s="359" t="n">
        <v>18533</v>
      </c>
      <c r="G22" s="357" t="n">
        <v>371</v>
      </c>
      <c r="H22" s="357" t="n">
        <f aca="false">G22+F22</f>
        <v>18904</v>
      </c>
      <c r="I22" s="360" t="n">
        <f aca="false">(D22/H22-1)</f>
        <v>1.07019678374947</v>
      </c>
      <c r="J22" s="359" t="n">
        <v>375879</v>
      </c>
      <c r="K22" s="357" t="n">
        <v>2867</v>
      </c>
      <c r="L22" s="357" t="n">
        <f aca="false">K22+J22</f>
        <v>378746</v>
      </c>
      <c r="M22" s="360" t="n">
        <f aca="false">(L22/$L$8)</f>
        <v>0.0157609697091562</v>
      </c>
      <c r="N22" s="359" t="n">
        <v>444072</v>
      </c>
      <c r="O22" s="357" t="n">
        <v>4394</v>
      </c>
      <c r="P22" s="357" t="n">
        <f aca="false">O22+N22</f>
        <v>448466</v>
      </c>
      <c r="Q22" s="361" t="n">
        <f aca="false">(L22/P22-1)</f>
        <v>-0.155463290416665</v>
      </c>
    </row>
    <row r="23" s="354" customFormat="true" ht="18" hidden="false" customHeight="true" outlineLevel="0" collapsed="false">
      <c r="A23" s="355" t="s">
        <v>213</v>
      </c>
      <c r="B23" s="356" t="n">
        <v>39006</v>
      </c>
      <c r="C23" s="357" t="n">
        <v>14</v>
      </c>
      <c r="D23" s="357" t="n">
        <f aca="false">C23+B23</f>
        <v>39020</v>
      </c>
      <c r="E23" s="358" t="n">
        <f aca="false">D23/$D$8</f>
        <v>0.0174042975501511</v>
      </c>
      <c r="F23" s="359" t="n">
        <v>23637</v>
      </c>
      <c r="G23" s="357" t="n">
        <v>212</v>
      </c>
      <c r="H23" s="357" t="n">
        <f aca="false">G23+F23</f>
        <v>23849</v>
      </c>
      <c r="I23" s="360" t="n">
        <f aca="false">(D23/H23-1)</f>
        <v>0.63612730093505</v>
      </c>
      <c r="J23" s="359" t="n">
        <v>313097</v>
      </c>
      <c r="K23" s="357" t="n">
        <v>867</v>
      </c>
      <c r="L23" s="357" t="n">
        <f aca="false">K23+J23</f>
        <v>313964</v>
      </c>
      <c r="M23" s="360" t="n">
        <f aca="false">(L23/$L$8)</f>
        <v>0.0130651600116318</v>
      </c>
      <c r="N23" s="359" t="n">
        <v>274087</v>
      </c>
      <c r="O23" s="357" t="n">
        <v>4417</v>
      </c>
      <c r="P23" s="357" t="n">
        <f aca="false">O23+N23</f>
        <v>278504</v>
      </c>
      <c r="Q23" s="361" t="n">
        <f aca="false">(L23/P23-1)</f>
        <v>0.127323126418292</v>
      </c>
    </row>
    <row r="24" s="354" customFormat="true" ht="18" hidden="false" customHeight="true" outlineLevel="0" collapsed="false">
      <c r="A24" s="355" t="s">
        <v>214</v>
      </c>
      <c r="B24" s="356" t="n">
        <v>37483</v>
      </c>
      <c r="C24" s="357" t="n">
        <v>9</v>
      </c>
      <c r="D24" s="357" t="n">
        <f aca="false">C24+B24</f>
        <v>37492</v>
      </c>
      <c r="E24" s="358" t="n">
        <f aca="false">D24/$D$8</f>
        <v>0.0167227556061062</v>
      </c>
      <c r="F24" s="359" t="n">
        <v>28400</v>
      </c>
      <c r="G24" s="357" t="n">
        <v>3057</v>
      </c>
      <c r="H24" s="357" t="n">
        <f aca="false">G24+F24</f>
        <v>31457</v>
      </c>
      <c r="I24" s="360" t="n">
        <f aca="false">(D24/H24-1)</f>
        <v>0.191849190959087</v>
      </c>
      <c r="J24" s="359" t="n">
        <v>319442</v>
      </c>
      <c r="K24" s="357" t="n">
        <v>2123</v>
      </c>
      <c r="L24" s="357" t="n">
        <f aca="false">K24+J24</f>
        <v>321565</v>
      </c>
      <c r="M24" s="360" t="n">
        <f aca="false">(L24/$L$8)</f>
        <v>0.0133814646874813</v>
      </c>
      <c r="N24" s="359" t="n">
        <v>352314</v>
      </c>
      <c r="O24" s="357" t="n">
        <v>43796</v>
      </c>
      <c r="P24" s="357" t="n">
        <f aca="false">O24+N24</f>
        <v>396110</v>
      </c>
      <c r="Q24" s="361" t="n">
        <f aca="false">(L24/P24-1)</f>
        <v>-0.188192673752241</v>
      </c>
    </row>
    <row r="25" s="354" customFormat="true" ht="18" hidden="false" customHeight="true" outlineLevel="0" collapsed="false">
      <c r="A25" s="355" t="s">
        <v>215</v>
      </c>
      <c r="B25" s="356" t="n">
        <v>33800</v>
      </c>
      <c r="C25" s="357" t="n">
        <v>42</v>
      </c>
      <c r="D25" s="357" t="n">
        <f aca="false">C25+B25</f>
        <v>33842</v>
      </c>
      <c r="E25" s="358" t="n">
        <f aca="false">D25/$D$8</f>
        <v>0.0150947267476221</v>
      </c>
      <c r="F25" s="359" t="n">
        <v>25050</v>
      </c>
      <c r="G25" s="357" t="n">
        <v>27</v>
      </c>
      <c r="H25" s="357" t="n">
        <f aca="false">G25+F25</f>
        <v>25077</v>
      </c>
      <c r="I25" s="360" t="n">
        <f aca="false">(D25/H25-1)</f>
        <v>0.349523467719424</v>
      </c>
      <c r="J25" s="359" t="n">
        <v>302908</v>
      </c>
      <c r="K25" s="357" t="n">
        <v>2049</v>
      </c>
      <c r="L25" s="357" t="n">
        <f aca="false">K25+J25</f>
        <v>304957</v>
      </c>
      <c r="M25" s="360" t="n">
        <f aca="false">(L25/$L$8)</f>
        <v>0.0126903466692589</v>
      </c>
      <c r="N25" s="359" t="n">
        <v>334984</v>
      </c>
      <c r="O25" s="357" t="n">
        <v>4689</v>
      </c>
      <c r="P25" s="357" t="n">
        <f aca="false">O25+N25</f>
        <v>339673</v>
      </c>
      <c r="Q25" s="361" t="n">
        <f aca="false">(L25/P25-1)</f>
        <v>-0.102204178724832</v>
      </c>
    </row>
    <row r="26" s="354" customFormat="true" ht="18" hidden="false" customHeight="true" outlineLevel="0" collapsed="false">
      <c r="A26" s="355" t="s">
        <v>216</v>
      </c>
      <c r="B26" s="356" t="n">
        <v>29509</v>
      </c>
      <c r="C26" s="357" t="n">
        <v>0</v>
      </c>
      <c r="D26" s="357" t="n">
        <f aca="false">C26+B26</f>
        <v>29509</v>
      </c>
      <c r="E26" s="358" t="n">
        <f aca="false">D26/$D$8</f>
        <v>0.0131620557767147</v>
      </c>
      <c r="F26" s="359" t="n">
        <v>24250</v>
      </c>
      <c r="G26" s="357" t="n">
        <v>166</v>
      </c>
      <c r="H26" s="357" t="n">
        <f aca="false">G26+F26</f>
        <v>24416</v>
      </c>
      <c r="I26" s="360" t="n">
        <f aca="false">(D26/H26-1)</f>
        <v>0.208592726081258</v>
      </c>
      <c r="J26" s="359" t="n">
        <v>271114</v>
      </c>
      <c r="K26" s="357" t="n">
        <v>24</v>
      </c>
      <c r="L26" s="357" t="n">
        <f aca="false">K26+J26</f>
        <v>271138</v>
      </c>
      <c r="M26" s="360" t="n">
        <f aca="false">(L26/$L$8)</f>
        <v>0.0112830176556351</v>
      </c>
      <c r="N26" s="359" t="n">
        <v>208333</v>
      </c>
      <c r="O26" s="357" t="n">
        <v>1367</v>
      </c>
      <c r="P26" s="357" t="n">
        <f aca="false">O26+N26</f>
        <v>209700</v>
      </c>
      <c r="Q26" s="361" t="n">
        <f aca="false">(L26/P26-1)</f>
        <v>0.292980448259418</v>
      </c>
    </row>
    <row r="27" s="354" customFormat="true" ht="18" hidden="false" customHeight="true" outlineLevel="0" collapsed="false">
      <c r="A27" s="355" t="s">
        <v>217</v>
      </c>
      <c r="B27" s="356" t="n">
        <v>28255</v>
      </c>
      <c r="C27" s="357" t="n">
        <v>107</v>
      </c>
      <c r="D27" s="357" t="n">
        <f aca="false">C27+B27</f>
        <v>28362</v>
      </c>
      <c r="E27" s="358" t="n">
        <f aca="false">D27/$D$8</f>
        <v>0.0126504532833774</v>
      </c>
      <c r="F27" s="359" t="n">
        <v>30548</v>
      </c>
      <c r="G27" s="357" t="n">
        <v>81</v>
      </c>
      <c r="H27" s="357" t="n">
        <f aca="false">G27+F27</f>
        <v>30629</v>
      </c>
      <c r="I27" s="360" t="n">
        <f aca="false">(D27/H27-1)</f>
        <v>-0.0740148225537889</v>
      </c>
      <c r="J27" s="359" t="n">
        <v>313558</v>
      </c>
      <c r="K27" s="357" t="n">
        <v>3644</v>
      </c>
      <c r="L27" s="357" t="n">
        <f aca="false">K27+J27</f>
        <v>317202</v>
      </c>
      <c r="M27" s="360" t="n">
        <f aca="false">(L27/$L$8)</f>
        <v>0.0131999047215911</v>
      </c>
      <c r="N27" s="359" t="n">
        <v>305707</v>
      </c>
      <c r="O27" s="357" t="n">
        <v>4322</v>
      </c>
      <c r="P27" s="357" t="n">
        <f aca="false">O27+N27</f>
        <v>310029</v>
      </c>
      <c r="Q27" s="361" t="n">
        <f aca="false">(L27/P27-1)</f>
        <v>0.0231365452909245</v>
      </c>
    </row>
    <row r="28" s="354" customFormat="true" ht="18" hidden="false" customHeight="true" outlineLevel="0" collapsed="false">
      <c r="A28" s="355" t="s">
        <v>218</v>
      </c>
      <c r="B28" s="356" t="n">
        <v>23390</v>
      </c>
      <c r="C28" s="357" t="n">
        <v>12</v>
      </c>
      <c r="D28" s="357" t="n">
        <f aca="false">C28+B28</f>
        <v>23402</v>
      </c>
      <c r="E28" s="358" t="n">
        <f aca="false">D28/$D$8</f>
        <v>0.0104381181770537</v>
      </c>
      <c r="F28" s="359" t="n">
        <v>14418</v>
      </c>
      <c r="G28" s="357" t="n">
        <v>7</v>
      </c>
      <c r="H28" s="357" t="n">
        <f aca="false">G28+F28</f>
        <v>14425</v>
      </c>
      <c r="I28" s="360" t="n">
        <f aca="false">(D28/H28-1)</f>
        <v>0.622322357019064</v>
      </c>
      <c r="J28" s="359" t="n">
        <v>217340</v>
      </c>
      <c r="K28" s="357" t="n">
        <v>224</v>
      </c>
      <c r="L28" s="357" t="n">
        <f aca="false">K28+J28</f>
        <v>217564</v>
      </c>
      <c r="M28" s="360" t="n">
        <f aca="false">(L28/$L$8)</f>
        <v>0.00905361274786493</v>
      </c>
      <c r="N28" s="359" t="n">
        <v>173598</v>
      </c>
      <c r="O28" s="357" t="n">
        <v>464</v>
      </c>
      <c r="P28" s="357" t="n">
        <f aca="false">O28+N28</f>
        <v>174062</v>
      </c>
      <c r="Q28" s="361" t="n">
        <f aca="false">(L28/P28-1)</f>
        <v>0.249922441428916</v>
      </c>
    </row>
    <row r="29" s="354" customFormat="true" ht="18" hidden="false" customHeight="true" outlineLevel="0" collapsed="false">
      <c r="A29" s="355" t="s">
        <v>219</v>
      </c>
      <c r="B29" s="356" t="n">
        <v>20874</v>
      </c>
      <c r="C29" s="357" t="n">
        <v>245</v>
      </c>
      <c r="D29" s="357" t="n">
        <f aca="false">C29+B29</f>
        <v>21119</v>
      </c>
      <c r="E29" s="358" t="n">
        <f aca="false">D29/$D$8</f>
        <v>0.00941981957871966</v>
      </c>
      <c r="F29" s="359" t="n">
        <v>21266</v>
      </c>
      <c r="G29" s="357" t="n">
        <v>817</v>
      </c>
      <c r="H29" s="357" t="n">
        <f aca="false">G29+F29</f>
        <v>22083</v>
      </c>
      <c r="I29" s="360" t="n">
        <f aca="false">(D29/H29-1)</f>
        <v>-0.0436534891092696</v>
      </c>
      <c r="J29" s="359" t="n">
        <v>224975</v>
      </c>
      <c r="K29" s="357" t="n">
        <v>5666</v>
      </c>
      <c r="L29" s="357" t="n">
        <f aca="false">K29+J29</f>
        <v>230641</v>
      </c>
      <c r="M29" s="360" t="n">
        <f aca="false">(L29/$L$8)</f>
        <v>0.00959779328280559</v>
      </c>
      <c r="N29" s="359" t="n">
        <v>225096</v>
      </c>
      <c r="O29" s="357" t="n">
        <v>2025</v>
      </c>
      <c r="P29" s="357" t="n">
        <f aca="false">O29+N29</f>
        <v>227121</v>
      </c>
      <c r="Q29" s="361" t="n">
        <f aca="false">(L29/P29-1)</f>
        <v>0.0154983466962544</v>
      </c>
    </row>
    <row r="30" s="354" customFormat="true" ht="18" hidden="false" customHeight="true" outlineLevel="0" collapsed="false">
      <c r="A30" s="355" t="s">
        <v>220</v>
      </c>
      <c r="B30" s="356" t="n">
        <v>20568</v>
      </c>
      <c r="C30" s="357" t="n">
        <v>189</v>
      </c>
      <c r="D30" s="357" t="n">
        <f aca="false">C30+B30</f>
        <v>20757</v>
      </c>
      <c r="E30" s="358" t="n">
        <f aca="false">D30/$D$8</f>
        <v>0.00925835479878232</v>
      </c>
      <c r="F30" s="359" t="n">
        <v>14315</v>
      </c>
      <c r="G30" s="357" t="n">
        <v>198</v>
      </c>
      <c r="H30" s="357" t="n">
        <f aca="false">G30+F30</f>
        <v>14513</v>
      </c>
      <c r="I30" s="360" t="n">
        <f aca="false">(D30/H30-1)</f>
        <v>0.430234961758424</v>
      </c>
      <c r="J30" s="359" t="n">
        <v>216157</v>
      </c>
      <c r="K30" s="357" t="n">
        <v>2810</v>
      </c>
      <c r="L30" s="357" t="n">
        <f aca="false">K30+J30</f>
        <v>218967</v>
      </c>
      <c r="M30" s="360" t="n">
        <f aca="false">(L30/$L$8)</f>
        <v>0.00911199657370586</v>
      </c>
      <c r="N30" s="359" t="n">
        <v>245566</v>
      </c>
      <c r="O30" s="357" t="n">
        <v>1623</v>
      </c>
      <c r="P30" s="357" t="n">
        <f aca="false">O30+N30</f>
        <v>247189</v>
      </c>
      <c r="Q30" s="361" t="n">
        <f aca="false">(L30/P30-1)</f>
        <v>-0.11417174712467</v>
      </c>
    </row>
    <row r="31" s="354" customFormat="true" ht="18" hidden="false" customHeight="true" outlineLevel="0" collapsed="false">
      <c r="A31" s="355" t="s">
        <v>221</v>
      </c>
      <c r="B31" s="356" t="n">
        <v>19446</v>
      </c>
      <c r="C31" s="357" t="n">
        <v>0</v>
      </c>
      <c r="D31" s="357" t="n">
        <f aca="false">C31+B31</f>
        <v>19446</v>
      </c>
      <c r="E31" s="358" t="n">
        <f aca="false">D31/$D$8</f>
        <v>0.00867360251563911</v>
      </c>
      <c r="F31" s="359" t="n">
        <v>18260</v>
      </c>
      <c r="G31" s="357" t="n">
        <v>14</v>
      </c>
      <c r="H31" s="357" t="n">
        <f aca="false">G31+F31</f>
        <v>18274</v>
      </c>
      <c r="I31" s="360" t="n">
        <f aca="false">(D31/H31-1)</f>
        <v>0.0641348363795558</v>
      </c>
      <c r="J31" s="359" t="n">
        <v>216730</v>
      </c>
      <c r="K31" s="357" t="n">
        <v>2022</v>
      </c>
      <c r="L31" s="357" t="n">
        <f aca="false">K31+J31</f>
        <v>218752</v>
      </c>
      <c r="M31" s="360" t="n">
        <f aca="false">(L31/$L$8)</f>
        <v>0.00910304965812795</v>
      </c>
      <c r="N31" s="359" t="n">
        <v>192882</v>
      </c>
      <c r="O31" s="357" t="n">
        <v>1717</v>
      </c>
      <c r="P31" s="357" t="n">
        <f aca="false">O31+N31</f>
        <v>194599</v>
      </c>
      <c r="Q31" s="361" t="n">
        <f aca="false">(L31/P31-1)</f>
        <v>0.12411677346749</v>
      </c>
    </row>
    <row r="32" s="354" customFormat="true" ht="18" hidden="false" customHeight="true" outlineLevel="0" collapsed="false">
      <c r="A32" s="355" t="s">
        <v>222</v>
      </c>
      <c r="B32" s="356" t="n">
        <v>19281</v>
      </c>
      <c r="C32" s="357" t="n">
        <v>30</v>
      </c>
      <c r="D32" s="357" t="n">
        <f aca="false">C32+B32</f>
        <v>19311</v>
      </c>
      <c r="E32" s="358" t="n">
        <f aca="false">D32/$D$8</f>
        <v>0.00861338774964039</v>
      </c>
      <c r="F32" s="359" t="n">
        <v>23435</v>
      </c>
      <c r="G32" s="357" t="n">
        <v>8</v>
      </c>
      <c r="H32" s="357" t="n">
        <f aca="false">G32+F32</f>
        <v>23443</v>
      </c>
      <c r="I32" s="360" t="n">
        <f aca="false">(D32/H32-1)</f>
        <v>-0.176257304952438</v>
      </c>
      <c r="J32" s="359" t="n">
        <v>271444</v>
      </c>
      <c r="K32" s="357" t="n">
        <v>633</v>
      </c>
      <c r="L32" s="357" t="n">
        <f aca="false">K32+J32</f>
        <v>272077</v>
      </c>
      <c r="M32" s="360" t="n">
        <f aca="false">(L32/$L$8)</f>
        <v>0.0113220927892521</v>
      </c>
      <c r="N32" s="359" t="n">
        <v>252836</v>
      </c>
      <c r="O32" s="357" t="n">
        <v>2063</v>
      </c>
      <c r="P32" s="357" t="n">
        <f aca="false">O32+N32</f>
        <v>254899</v>
      </c>
      <c r="Q32" s="361" t="n">
        <f aca="false">(L32/P32-1)</f>
        <v>0.0673913981616248</v>
      </c>
    </row>
    <row r="33" s="354" customFormat="true" ht="18" hidden="false" customHeight="true" outlineLevel="0" collapsed="false">
      <c r="A33" s="355" t="s">
        <v>223</v>
      </c>
      <c r="B33" s="356" t="n">
        <v>16377</v>
      </c>
      <c r="C33" s="357" t="n">
        <v>0</v>
      </c>
      <c r="D33" s="357" t="n">
        <f aca="false">C33+B33</f>
        <v>16377</v>
      </c>
      <c r="E33" s="358" t="n">
        <f aca="false">D33/$D$8</f>
        <v>0.00730472016860134</v>
      </c>
      <c r="F33" s="359" t="n">
        <v>6563</v>
      </c>
      <c r="G33" s="357" t="n">
        <v>17</v>
      </c>
      <c r="H33" s="357" t="n">
        <f aca="false">G33+F33</f>
        <v>6580</v>
      </c>
      <c r="I33" s="360" t="n">
        <f aca="false">(D33/H33-1)</f>
        <v>1.48890577507599</v>
      </c>
      <c r="J33" s="359" t="n">
        <v>106802</v>
      </c>
      <c r="K33" s="357" t="n">
        <v>306</v>
      </c>
      <c r="L33" s="357" t="n">
        <f aca="false">K33+J33</f>
        <v>107108</v>
      </c>
      <c r="M33" s="360" t="n">
        <f aca="false">(L33/$L$8)</f>
        <v>0.0044571452731073</v>
      </c>
      <c r="N33" s="359" t="n">
        <v>86710</v>
      </c>
      <c r="O33" s="357" t="n">
        <v>838</v>
      </c>
      <c r="P33" s="357" t="n">
        <f aca="false">O33+N33</f>
        <v>87548</v>
      </c>
      <c r="Q33" s="361" t="n">
        <f aca="false">(L33/P33-1)</f>
        <v>0.223420295152374</v>
      </c>
    </row>
    <row r="34" s="354" customFormat="true" ht="18" hidden="false" customHeight="true" outlineLevel="0" collapsed="false">
      <c r="A34" s="355" t="s">
        <v>224</v>
      </c>
      <c r="B34" s="356" t="n">
        <v>16197</v>
      </c>
      <c r="C34" s="357" t="n">
        <v>28</v>
      </c>
      <c r="D34" s="357" t="n">
        <f aca="false">C34+B34</f>
        <v>16225</v>
      </c>
      <c r="E34" s="358" t="n">
        <f aca="false">D34/$D$8</f>
        <v>0.00723692280243981</v>
      </c>
      <c r="F34" s="359" t="n">
        <v>17259</v>
      </c>
      <c r="G34" s="357" t="n">
        <v>1688</v>
      </c>
      <c r="H34" s="357" t="n">
        <f aca="false">G34+F34</f>
        <v>18947</v>
      </c>
      <c r="I34" s="360" t="n">
        <f aca="false">(D34/H34-1)</f>
        <v>-0.143663904575922</v>
      </c>
      <c r="J34" s="359" t="n">
        <v>177780</v>
      </c>
      <c r="K34" s="357" t="n">
        <v>3017</v>
      </c>
      <c r="L34" s="357" t="n">
        <f aca="false">K34+J34</f>
        <v>180797</v>
      </c>
      <c r="M34" s="360" t="n">
        <f aca="false">(L34/$L$8)</f>
        <v>0.00752360695692181</v>
      </c>
      <c r="N34" s="359" t="n">
        <v>188812</v>
      </c>
      <c r="O34" s="357" t="n">
        <v>16790</v>
      </c>
      <c r="P34" s="357" t="n">
        <f aca="false">O34+N34</f>
        <v>205602</v>
      </c>
      <c r="Q34" s="361" t="n">
        <f aca="false">(L34/P34-1)</f>
        <v>-0.120645713563098</v>
      </c>
    </row>
    <row r="35" s="354" customFormat="true" ht="18" hidden="false" customHeight="true" outlineLevel="0" collapsed="false">
      <c r="A35" s="355" t="s">
        <v>225</v>
      </c>
      <c r="B35" s="356" t="n">
        <v>15960</v>
      </c>
      <c r="C35" s="357" t="n">
        <v>2</v>
      </c>
      <c r="D35" s="357" t="n">
        <f aca="false">C35+B35</f>
        <v>15962</v>
      </c>
      <c r="E35" s="358" t="n">
        <f aca="false">D35/$D$8</f>
        <v>0.00711961551756822</v>
      </c>
      <c r="F35" s="359" t="n">
        <v>10168</v>
      </c>
      <c r="G35" s="357" t="n">
        <v>7</v>
      </c>
      <c r="H35" s="357" t="n">
        <f aca="false">G35+F35</f>
        <v>10175</v>
      </c>
      <c r="I35" s="360" t="n">
        <f aca="false">(D35/H35-1)</f>
        <v>0.568746928746929</v>
      </c>
      <c r="J35" s="359" t="n">
        <v>172421</v>
      </c>
      <c r="K35" s="357" t="n">
        <v>430</v>
      </c>
      <c r="L35" s="357" t="n">
        <f aca="false">K35+J35</f>
        <v>172851</v>
      </c>
      <c r="M35" s="360" t="n">
        <f aca="false">(L35/$L$8)</f>
        <v>0.00719294560258683</v>
      </c>
      <c r="N35" s="359" t="n">
        <v>170590</v>
      </c>
      <c r="O35" s="357" t="n">
        <v>4108</v>
      </c>
      <c r="P35" s="357" t="n">
        <f aca="false">O35+N35</f>
        <v>174698</v>
      </c>
      <c r="Q35" s="361" t="n">
        <f aca="false">(L35/P35-1)</f>
        <v>-0.0105725308818647</v>
      </c>
    </row>
    <row r="36" s="354" customFormat="true" ht="18" hidden="false" customHeight="true" outlineLevel="0" collapsed="false">
      <c r="A36" s="355" t="s">
        <v>226</v>
      </c>
      <c r="B36" s="356" t="n">
        <v>15704</v>
      </c>
      <c r="C36" s="357" t="n">
        <v>24</v>
      </c>
      <c r="D36" s="357" t="n">
        <f aca="false">C36+B36</f>
        <v>15728</v>
      </c>
      <c r="E36" s="358" t="n">
        <f aca="false">D36/$D$8</f>
        <v>0.00701524325650375</v>
      </c>
      <c r="F36" s="359" t="n">
        <v>13780</v>
      </c>
      <c r="G36" s="357" t="n">
        <v>156</v>
      </c>
      <c r="H36" s="357" t="n">
        <f aca="false">G36+F36</f>
        <v>13936</v>
      </c>
      <c r="I36" s="360" t="n">
        <f aca="false">(D36/H36-1)</f>
        <v>0.128587830080367</v>
      </c>
      <c r="J36" s="359" t="n">
        <v>183740</v>
      </c>
      <c r="K36" s="357" t="n">
        <v>4702</v>
      </c>
      <c r="L36" s="357" t="n">
        <f aca="false">K36+J36</f>
        <v>188442</v>
      </c>
      <c r="M36" s="360" t="n">
        <f aca="false">(L36/$L$8)</f>
        <v>0.00784174262944772</v>
      </c>
      <c r="N36" s="359" t="n">
        <v>182826</v>
      </c>
      <c r="O36" s="357" t="n">
        <v>472</v>
      </c>
      <c r="P36" s="357" t="n">
        <f aca="false">O36+N36</f>
        <v>183298</v>
      </c>
      <c r="Q36" s="361" t="n">
        <f aca="false">(L36/P36-1)</f>
        <v>0.0280635904374298</v>
      </c>
    </row>
    <row r="37" s="354" customFormat="true" ht="18" hidden="false" customHeight="true" outlineLevel="0" collapsed="false">
      <c r="A37" s="355" t="s">
        <v>227</v>
      </c>
      <c r="B37" s="356" t="n">
        <v>14915</v>
      </c>
      <c r="C37" s="357" t="n">
        <v>2</v>
      </c>
      <c r="D37" s="357" t="n">
        <f aca="false">C37+B37</f>
        <v>14917</v>
      </c>
      <c r="E37" s="358" t="n">
        <f aca="false">D37/$D$8</f>
        <v>0.00665350862520769</v>
      </c>
      <c r="F37" s="359" t="n">
        <v>12190</v>
      </c>
      <c r="G37" s="357" t="n">
        <v>4</v>
      </c>
      <c r="H37" s="357" t="n">
        <f aca="false">G37+F37</f>
        <v>12194</v>
      </c>
      <c r="I37" s="360" t="n">
        <f aca="false">(D37/H37-1)</f>
        <v>0.223306544202067</v>
      </c>
      <c r="J37" s="359" t="n">
        <v>136406</v>
      </c>
      <c r="K37" s="357" t="n">
        <v>659</v>
      </c>
      <c r="L37" s="357" t="n">
        <f aca="false">K37+J37</f>
        <v>137065</v>
      </c>
      <c r="M37" s="360" t="n">
        <f aca="false">(L37/$L$8)</f>
        <v>0.00570376271481544</v>
      </c>
      <c r="N37" s="359" t="n">
        <v>121569</v>
      </c>
      <c r="O37" s="357" t="n">
        <v>404</v>
      </c>
      <c r="P37" s="357" t="n">
        <f aca="false">O37+N37</f>
        <v>121973</v>
      </c>
      <c r="Q37" s="361" t="n">
        <f aca="false">(L37/P37-1)</f>
        <v>0.123732301410968</v>
      </c>
    </row>
    <row r="38" s="354" customFormat="true" ht="18" hidden="false" customHeight="true" outlineLevel="0" collapsed="false">
      <c r="A38" s="355" t="s">
        <v>228</v>
      </c>
      <c r="B38" s="356" t="n">
        <v>14221</v>
      </c>
      <c r="C38" s="357" t="n">
        <v>303</v>
      </c>
      <c r="D38" s="357" t="n">
        <f aca="false">C38+B38</f>
        <v>14524</v>
      </c>
      <c r="E38" s="358" t="n">
        <f aca="false">D38/$D$8</f>
        <v>0.00647821675085583</v>
      </c>
      <c r="F38" s="359" t="n">
        <v>14156</v>
      </c>
      <c r="G38" s="357" t="n">
        <v>538</v>
      </c>
      <c r="H38" s="357" t="n">
        <f aca="false">G38+F38</f>
        <v>14694</v>
      </c>
      <c r="I38" s="360" t="n">
        <f aca="false">(D38/H38-1)</f>
        <v>-0.0115693480332109</v>
      </c>
      <c r="J38" s="359" t="n">
        <v>203671</v>
      </c>
      <c r="K38" s="357" t="n">
        <v>4645</v>
      </c>
      <c r="L38" s="357" t="n">
        <f aca="false">K38+J38</f>
        <v>208316</v>
      </c>
      <c r="M38" s="360" t="n">
        <f aca="false">(L38/$L$8)</f>
        <v>0.00866877053733261</v>
      </c>
      <c r="N38" s="359" t="n">
        <v>214522</v>
      </c>
      <c r="O38" s="357" t="n">
        <v>4199</v>
      </c>
      <c r="P38" s="357" t="n">
        <f aca="false">O38+N38</f>
        <v>218721</v>
      </c>
      <c r="Q38" s="361" t="n">
        <f aca="false">(L38/P38-1)</f>
        <v>-0.0475720209764952</v>
      </c>
    </row>
    <row r="39" s="354" customFormat="true" ht="18" hidden="false" customHeight="true" outlineLevel="0" collapsed="false">
      <c r="A39" s="355" t="s">
        <v>229</v>
      </c>
      <c r="B39" s="356" t="n">
        <v>14292</v>
      </c>
      <c r="C39" s="357" t="n">
        <v>28</v>
      </c>
      <c r="D39" s="357" t="n">
        <f aca="false">C39+B39</f>
        <v>14320</v>
      </c>
      <c r="E39" s="358" t="n">
        <f aca="false">D39/$D$8</f>
        <v>0.0063872255489022</v>
      </c>
      <c r="F39" s="359" t="n">
        <v>9209</v>
      </c>
      <c r="G39" s="357" t="n">
        <v>3</v>
      </c>
      <c r="H39" s="357" t="n">
        <f aca="false">G39+F39</f>
        <v>9212</v>
      </c>
      <c r="I39" s="360" t="n">
        <f aca="false">(D39/H39-1)</f>
        <v>0.554494138080764</v>
      </c>
      <c r="J39" s="359" t="n">
        <v>147321</v>
      </c>
      <c r="K39" s="357" t="n">
        <v>116</v>
      </c>
      <c r="L39" s="357" t="n">
        <f aca="false">K39+J39</f>
        <v>147437</v>
      </c>
      <c r="M39" s="360" t="n">
        <f aca="false">(L39/$L$8)</f>
        <v>0.00613537856771783</v>
      </c>
      <c r="N39" s="359" t="n">
        <v>158275</v>
      </c>
      <c r="O39" s="357" t="n">
        <v>342</v>
      </c>
      <c r="P39" s="357" t="n">
        <f aca="false">O39+N39</f>
        <v>158617</v>
      </c>
      <c r="Q39" s="361" t="n">
        <f aca="false">(L39/P39-1)</f>
        <v>-0.0704842482205564</v>
      </c>
    </row>
    <row r="40" s="354" customFormat="true" ht="18" hidden="false" customHeight="true" outlineLevel="0" collapsed="false">
      <c r="A40" s="355" t="s">
        <v>230</v>
      </c>
      <c r="B40" s="356" t="n">
        <v>12790</v>
      </c>
      <c r="C40" s="357" t="n">
        <v>4</v>
      </c>
      <c r="D40" s="357" t="n">
        <f aca="false">C40+B40</f>
        <v>12794</v>
      </c>
      <c r="E40" s="358" t="n">
        <f aca="false">D40/$D$8</f>
        <v>0.00570657567546471</v>
      </c>
      <c r="F40" s="359" t="n">
        <v>11599</v>
      </c>
      <c r="G40" s="357"/>
      <c r="H40" s="357" t="n">
        <f aca="false">G40+F40</f>
        <v>11599</v>
      </c>
      <c r="I40" s="360" t="n">
        <f aca="false">(D40/H40-1)</f>
        <v>0.103026122941633</v>
      </c>
      <c r="J40" s="359" t="n">
        <v>146455</v>
      </c>
      <c r="K40" s="357" t="n">
        <v>392</v>
      </c>
      <c r="L40" s="357" t="n">
        <f aca="false">K40+J40</f>
        <v>146847</v>
      </c>
      <c r="M40" s="360" t="n">
        <f aca="false">(L40/$L$8)</f>
        <v>0.00611082656682963</v>
      </c>
      <c r="N40" s="359" t="n">
        <v>157728</v>
      </c>
      <c r="O40" s="357" t="n">
        <v>167</v>
      </c>
      <c r="P40" s="357" t="n">
        <f aca="false">O40+N40</f>
        <v>157895</v>
      </c>
      <c r="Q40" s="361" t="n">
        <f aca="false">(L40/P40-1)</f>
        <v>-0.0699705500490833</v>
      </c>
    </row>
    <row r="41" s="354" customFormat="true" ht="18" hidden="false" customHeight="true" outlineLevel="0" collapsed="false">
      <c r="A41" s="355" t="s">
        <v>231</v>
      </c>
      <c r="B41" s="356" t="n">
        <v>11748</v>
      </c>
      <c r="C41" s="357" t="n">
        <v>88</v>
      </c>
      <c r="D41" s="357" t="n">
        <f aca="false">C41+B41</f>
        <v>11836</v>
      </c>
      <c r="E41" s="358" t="n">
        <f aca="false">D41/$D$8</f>
        <v>0.00527927385452559</v>
      </c>
      <c r="F41" s="359" t="n">
        <v>11843</v>
      </c>
      <c r="G41" s="357" t="n">
        <v>58</v>
      </c>
      <c r="H41" s="357" t="n">
        <f aca="false">G41+F41</f>
        <v>11901</v>
      </c>
      <c r="I41" s="360" t="n">
        <f aca="false">(D41/H41-1)</f>
        <v>-0.00546172590538607</v>
      </c>
      <c r="J41" s="359" t="n">
        <v>130667</v>
      </c>
      <c r="K41" s="357" t="n">
        <v>1051</v>
      </c>
      <c r="L41" s="357" t="n">
        <f aca="false">K41+J41</f>
        <v>131718</v>
      </c>
      <c r="M41" s="360" t="n">
        <f aca="false">(L41/$L$8)</f>
        <v>0.00548125500507103</v>
      </c>
      <c r="N41" s="359" t="n">
        <v>126170</v>
      </c>
      <c r="O41" s="357" t="n">
        <v>904</v>
      </c>
      <c r="P41" s="357" t="n">
        <f aca="false">O41+N41</f>
        <v>127074</v>
      </c>
      <c r="Q41" s="361" t="n">
        <f aca="false">(L41/P41-1)</f>
        <v>0.0365456348269513</v>
      </c>
    </row>
    <row r="42" s="354" customFormat="true" ht="18" hidden="false" customHeight="true" outlineLevel="0" collapsed="false">
      <c r="A42" s="355" t="s">
        <v>232</v>
      </c>
      <c r="B42" s="356" t="n">
        <v>8935</v>
      </c>
      <c r="C42" s="357" t="n">
        <v>69</v>
      </c>
      <c r="D42" s="357" t="n">
        <f aca="false">C42+B42</f>
        <v>9004</v>
      </c>
      <c r="E42" s="358" t="n">
        <f aca="false">D42/$D$8</f>
        <v>0.00401610187446336</v>
      </c>
      <c r="F42" s="359" t="n">
        <v>10880</v>
      </c>
      <c r="G42" s="357" t="n">
        <v>8</v>
      </c>
      <c r="H42" s="357" t="n">
        <f aca="false">G42+F42</f>
        <v>10888</v>
      </c>
      <c r="I42" s="360" t="n">
        <f aca="false">(D42/H42-1)</f>
        <v>-0.1730345334313</v>
      </c>
      <c r="J42" s="359" t="n">
        <v>104879</v>
      </c>
      <c r="K42" s="357" t="n">
        <v>1087</v>
      </c>
      <c r="L42" s="357" t="n">
        <f aca="false">K42+J42</f>
        <v>105966</v>
      </c>
      <c r="M42" s="360" t="n">
        <f aca="false">(L42/$L$8)</f>
        <v>0.00440962258664235</v>
      </c>
      <c r="N42" s="359" t="n">
        <v>107643</v>
      </c>
      <c r="O42" s="357" t="n">
        <v>423</v>
      </c>
      <c r="P42" s="357" t="n">
        <f aca="false">O42+N42</f>
        <v>108066</v>
      </c>
      <c r="Q42" s="361" t="n">
        <f aca="false">(L42/P42-1)</f>
        <v>-0.0194325689856198</v>
      </c>
    </row>
    <row r="43" s="354" customFormat="true" ht="18" hidden="false" customHeight="true" outlineLevel="0" collapsed="false">
      <c r="A43" s="355" t="s">
        <v>233</v>
      </c>
      <c r="B43" s="356" t="n">
        <v>8615</v>
      </c>
      <c r="C43" s="357" t="n">
        <v>32</v>
      </c>
      <c r="D43" s="357" t="n">
        <f aca="false">C43+B43</f>
        <v>8647</v>
      </c>
      <c r="E43" s="358" t="n">
        <f aca="false">D43/$D$8</f>
        <v>0.0038568672710445</v>
      </c>
      <c r="F43" s="359" t="n">
        <v>7964</v>
      </c>
      <c r="G43" s="357" t="n">
        <v>84</v>
      </c>
      <c r="H43" s="357" t="n">
        <f aca="false">G43+F43</f>
        <v>8048</v>
      </c>
      <c r="I43" s="360" t="n">
        <f aca="false">(D43/H43-1)</f>
        <v>0.0744284294234592</v>
      </c>
      <c r="J43" s="359" t="n">
        <v>99980</v>
      </c>
      <c r="K43" s="357" t="n">
        <v>1533</v>
      </c>
      <c r="L43" s="357" t="n">
        <f aca="false">K43+J43</f>
        <v>101513</v>
      </c>
      <c r="M43" s="360" t="n">
        <f aca="false">(L43/$L$8)</f>
        <v>0.00422431740027768</v>
      </c>
      <c r="N43" s="359" t="n">
        <v>90982</v>
      </c>
      <c r="O43" s="357" t="n">
        <v>272</v>
      </c>
      <c r="P43" s="357" t="n">
        <f aca="false">O43+N43</f>
        <v>91254</v>
      </c>
      <c r="Q43" s="361" t="n">
        <f aca="false">(L43/P43-1)</f>
        <v>0.112422469152037</v>
      </c>
    </row>
    <row r="44" s="354" customFormat="true" ht="18" hidden="false" customHeight="true" outlineLevel="0" collapsed="false">
      <c r="A44" s="355" t="s">
        <v>234</v>
      </c>
      <c r="B44" s="356" t="n">
        <v>8602</v>
      </c>
      <c r="C44" s="357" t="n">
        <v>0</v>
      </c>
      <c r="D44" s="357" t="n">
        <f aca="false">C44+B44</f>
        <v>8602</v>
      </c>
      <c r="E44" s="358" t="n">
        <f aca="false">D44/$D$8</f>
        <v>0.00383679568237826</v>
      </c>
      <c r="F44" s="359" t="n">
        <v>2164</v>
      </c>
      <c r="G44" s="357" t="n">
        <v>5</v>
      </c>
      <c r="H44" s="357" t="n">
        <f aca="false">G44+F44</f>
        <v>2169</v>
      </c>
      <c r="I44" s="360" t="n">
        <f aca="false">(D44/H44-1)</f>
        <v>2.96588289534348</v>
      </c>
      <c r="J44" s="359" t="n">
        <v>39201</v>
      </c>
      <c r="K44" s="357" t="n">
        <v>69</v>
      </c>
      <c r="L44" s="357" t="n">
        <f aca="false">K44+J44</f>
        <v>39270</v>
      </c>
      <c r="M44" s="360" t="n">
        <f aca="false">(L44/$L$8)</f>
        <v>0.00163416453369425</v>
      </c>
      <c r="N44" s="359" t="n">
        <v>25478</v>
      </c>
      <c r="O44" s="357" t="n">
        <v>166</v>
      </c>
      <c r="P44" s="357" t="n">
        <f aca="false">O44+N44</f>
        <v>25644</v>
      </c>
      <c r="Q44" s="361" t="n">
        <f aca="false">(L44/P44-1)</f>
        <v>0.531352363125877</v>
      </c>
    </row>
    <row r="45" s="354" customFormat="true" ht="18" hidden="false" customHeight="true" outlineLevel="0" collapsed="false">
      <c r="A45" s="355" t="s">
        <v>235</v>
      </c>
      <c r="B45" s="356" t="n">
        <v>8312</v>
      </c>
      <c r="C45" s="357" t="n">
        <v>36</v>
      </c>
      <c r="D45" s="357" t="n">
        <f aca="false">C45+B45</f>
        <v>8348</v>
      </c>
      <c r="E45" s="358" t="n">
        <f aca="false">D45/$D$8</f>
        <v>0.00372350271523991</v>
      </c>
      <c r="F45" s="359" t="n">
        <v>6398</v>
      </c>
      <c r="G45" s="357" t="n">
        <v>132</v>
      </c>
      <c r="H45" s="357" t="n">
        <f aca="false">G45+F45</f>
        <v>6530</v>
      </c>
      <c r="I45" s="360" t="n">
        <f aca="false">(D45/H45-1)</f>
        <v>0.278407350689127</v>
      </c>
      <c r="J45" s="359" t="n">
        <v>98087</v>
      </c>
      <c r="K45" s="357" t="n">
        <v>2755</v>
      </c>
      <c r="L45" s="357" t="n">
        <f aca="false">K45+J45</f>
        <v>100842</v>
      </c>
      <c r="M45" s="360" t="n">
        <f aca="false">(L45/$L$8)</f>
        <v>0.00419639470096246</v>
      </c>
      <c r="N45" s="359" t="n">
        <v>83638</v>
      </c>
      <c r="O45" s="357" t="n">
        <v>1467</v>
      </c>
      <c r="P45" s="357" t="n">
        <f aca="false">O45+N45</f>
        <v>85105</v>
      </c>
      <c r="Q45" s="361" t="n">
        <f aca="false">(L45/P45-1)</f>
        <v>0.184912754832266</v>
      </c>
    </row>
    <row r="46" s="354" customFormat="true" ht="18" hidden="false" customHeight="true" outlineLevel="0" collapsed="false">
      <c r="A46" s="355" t="s">
        <v>236</v>
      </c>
      <c r="B46" s="356" t="n">
        <v>7932</v>
      </c>
      <c r="C46" s="357" t="n">
        <v>0</v>
      </c>
      <c r="D46" s="357" t="n">
        <f aca="false">C46+B46</f>
        <v>7932</v>
      </c>
      <c r="E46" s="358" t="n">
        <f aca="false">D46/$D$8</f>
        <v>0.00353795202890309</v>
      </c>
      <c r="F46" s="359" t="n">
        <v>7873</v>
      </c>
      <c r="G46" s="357" t="n">
        <v>44</v>
      </c>
      <c r="H46" s="357" t="n">
        <f aca="false">G46+F46</f>
        <v>7917</v>
      </c>
      <c r="I46" s="360" t="n">
        <f aca="false">(D46/H46-1)</f>
        <v>0.00189465706707082</v>
      </c>
      <c r="J46" s="359" t="n">
        <v>94002</v>
      </c>
      <c r="K46" s="357" t="n">
        <v>265</v>
      </c>
      <c r="L46" s="357" t="n">
        <f aca="false">K46+J46</f>
        <v>94267</v>
      </c>
      <c r="M46" s="360" t="n">
        <f aca="false">(L46/$L$8)</f>
        <v>0.00392278553852192</v>
      </c>
      <c r="N46" s="359" t="n">
        <v>114577</v>
      </c>
      <c r="O46" s="357" t="n">
        <v>1990</v>
      </c>
      <c r="P46" s="357" t="n">
        <f aca="false">O46+N46</f>
        <v>116567</v>
      </c>
      <c r="Q46" s="361" t="n">
        <f aca="false">(L46/P46-1)</f>
        <v>-0.191306287371211</v>
      </c>
    </row>
    <row r="47" s="354" customFormat="true" ht="18" hidden="false" customHeight="true" outlineLevel="0" collapsed="false">
      <c r="A47" s="355" t="s">
        <v>237</v>
      </c>
      <c r="B47" s="356" t="n">
        <v>7576</v>
      </c>
      <c r="C47" s="357" t="n">
        <v>87</v>
      </c>
      <c r="D47" s="357" t="n">
        <f aca="false">C47+B47</f>
        <v>7663</v>
      </c>
      <c r="E47" s="358" t="n">
        <f aca="false">D47/$D$8</f>
        <v>0.00341796853220932</v>
      </c>
      <c r="F47" s="359" t="n">
        <v>6050</v>
      </c>
      <c r="G47" s="357" t="n">
        <v>74</v>
      </c>
      <c r="H47" s="357" t="n">
        <f aca="false">G47+F47</f>
        <v>6124</v>
      </c>
      <c r="I47" s="360" t="n">
        <f aca="false">(D47/H47-1)</f>
        <v>0.251306335728282</v>
      </c>
      <c r="J47" s="359" t="n">
        <v>80339</v>
      </c>
      <c r="K47" s="357" t="n">
        <v>1148</v>
      </c>
      <c r="L47" s="357" t="n">
        <f aca="false">K47+J47</f>
        <v>81487</v>
      </c>
      <c r="M47" s="360" t="n">
        <f aca="false">(L47/$L$8)</f>
        <v>0.00339096423114702</v>
      </c>
      <c r="N47" s="359" t="n">
        <v>71727</v>
      </c>
      <c r="O47" s="357" t="n">
        <v>516</v>
      </c>
      <c r="P47" s="357" t="n">
        <f aca="false">O47+N47</f>
        <v>72243</v>
      </c>
      <c r="Q47" s="361" t="n">
        <f aca="false">(L47/P47-1)</f>
        <v>0.127957033899478</v>
      </c>
    </row>
    <row r="48" s="354" customFormat="true" ht="18" hidden="false" customHeight="true" outlineLevel="0" collapsed="false">
      <c r="A48" s="355" t="s">
        <v>238</v>
      </c>
      <c r="B48" s="356" t="n">
        <v>7440</v>
      </c>
      <c r="C48" s="357" t="n">
        <v>17</v>
      </c>
      <c r="D48" s="357" t="n">
        <f aca="false">C48+B48</f>
        <v>7457</v>
      </c>
      <c r="E48" s="358" t="n">
        <f aca="false">D48/$D$8</f>
        <v>0.0033260852596483</v>
      </c>
      <c r="F48" s="359" t="n">
        <v>5336</v>
      </c>
      <c r="G48" s="357"/>
      <c r="H48" s="357" t="n">
        <f aca="false">G48+F48</f>
        <v>5336</v>
      </c>
      <c r="I48" s="360" t="n">
        <f aca="false">(D48/H48-1)</f>
        <v>0.397488755622189</v>
      </c>
      <c r="J48" s="359" t="n">
        <v>71450</v>
      </c>
      <c r="K48" s="357" t="n">
        <v>195</v>
      </c>
      <c r="L48" s="357" t="n">
        <f aca="false">K48+J48</f>
        <v>71645</v>
      </c>
      <c r="M48" s="360" t="n">
        <f aca="false">(L48/$L$8)</f>
        <v>0.00298140356548318</v>
      </c>
      <c r="N48" s="359" t="n">
        <v>79640</v>
      </c>
      <c r="O48" s="357" t="n">
        <v>441</v>
      </c>
      <c r="P48" s="357" t="n">
        <f aca="false">O48+N48</f>
        <v>80081</v>
      </c>
      <c r="Q48" s="361" t="n">
        <f aca="false">(L48/P48-1)</f>
        <v>-0.105343339868383</v>
      </c>
    </row>
    <row r="49" s="354" customFormat="true" ht="18" hidden="false" customHeight="true" outlineLevel="0" collapsed="false">
      <c r="A49" s="355" t="s">
        <v>239</v>
      </c>
      <c r="B49" s="356" t="n">
        <v>7450</v>
      </c>
      <c r="C49" s="357" t="n">
        <v>0</v>
      </c>
      <c r="D49" s="357" t="n">
        <f aca="false">C49+B49</f>
        <v>7450</v>
      </c>
      <c r="E49" s="358" t="n">
        <f aca="false">D49/$D$8</f>
        <v>0.00332296301252244</v>
      </c>
      <c r="F49" s="359" t="n">
        <v>3384</v>
      </c>
      <c r="G49" s="357" t="n">
        <v>11</v>
      </c>
      <c r="H49" s="357" t="n">
        <f aca="false">G49+F49</f>
        <v>3395</v>
      </c>
      <c r="I49" s="360" t="n">
        <f aca="false">(D49/H49-1)</f>
        <v>1.19440353460972</v>
      </c>
      <c r="J49" s="359" t="n">
        <v>58693</v>
      </c>
      <c r="K49" s="357" t="n">
        <v>171</v>
      </c>
      <c r="L49" s="357" t="n">
        <f aca="false">K49+J49</f>
        <v>58864</v>
      </c>
      <c r="M49" s="360" t="n">
        <f aca="false">(L49/$L$8)</f>
        <v>0.00244954064454745</v>
      </c>
      <c r="N49" s="359" t="n">
        <v>71496</v>
      </c>
      <c r="O49" s="357" t="n">
        <v>607</v>
      </c>
      <c r="P49" s="357" t="n">
        <f aca="false">O49+N49</f>
        <v>72103</v>
      </c>
      <c r="Q49" s="361" t="n">
        <f aca="false">(L49/P49-1)</f>
        <v>-0.183612332357877</v>
      </c>
    </row>
    <row r="50" s="354" customFormat="true" ht="18" hidden="false" customHeight="true" outlineLevel="0" collapsed="false">
      <c r="A50" s="355" t="s">
        <v>240</v>
      </c>
      <c r="B50" s="356" t="n">
        <v>6883</v>
      </c>
      <c r="C50" s="357" t="n">
        <v>397</v>
      </c>
      <c r="D50" s="357" t="n">
        <f aca="false">C50+B50</f>
        <v>7280</v>
      </c>
      <c r="E50" s="358" t="n">
        <f aca="false">D50/$D$8</f>
        <v>0.00324713701089441</v>
      </c>
      <c r="F50" s="359" t="n">
        <v>6434</v>
      </c>
      <c r="G50" s="357" t="n">
        <v>373</v>
      </c>
      <c r="H50" s="357" t="n">
        <f aca="false">G50+F50</f>
        <v>6807</v>
      </c>
      <c r="I50" s="360" t="n">
        <f aca="false">(D50/H50-1)</f>
        <v>0.0694872924930219</v>
      </c>
      <c r="J50" s="359" t="n">
        <v>77768</v>
      </c>
      <c r="K50" s="357" t="n">
        <v>3910</v>
      </c>
      <c r="L50" s="357" t="n">
        <f aca="false">K50+J50</f>
        <v>81678</v>
      </c>
      <c r="M50" s="360" t="n">
        <f aca="false">(L50/$L$8)</f>
        <v>0.00339891242126506</v>
      </c>
      <c r="N50" s="359" t="n">
        <v>71058</v>
      </c>
      <c r="O50" s="357" t="n">
        <v>4002</v>
      </c>
      <c r="P50" s="357" t="n">
        <f aca="false">O50+N50</f>
        <v>75060</v>
      </c>
      <c r="Q50" s="361" t="n">
        <f aca="false">(L50/P50-1)</f>
        <v>0.0881694644284572</v>
      </c>
    </row>
    <row r="51" s="354" customFormat="true" ht="18" hidden="false" customHeight="true" outlineLevel="0" collapsed="false">
      <c r="A51" s="355" t="s">
        <v>241</v>
      </c>
      <c r="B51" s="356" t="n">
        <v>7255</v>
      </c>
      <c r="C51" s="357" t="n">
        <v>0</v>
      </c>
      <c r="D51" s="357" t="n">
        <f aca="false">C51+B51</f>
        <v>7255</v>
      </c>
      <c r="E51" s="358" t="n">
        <f aca="false">D51/$D$8</f>
        <v>0.00323598612830206</v>
      </c>
      <c r="F51" s="359" t="n">
        <v>8834</v>
      </c>
      <c r="G51" s="357" t="n">
        <v>6</v>
      </c>
      <c r="H51" s="357" t="n">
        <f aca="false">G51+F51</f>
        <v>8840</v>
      </c>
      <c r="I51" s="360" t="n">
        <f aca="false">(D51/H51-1)</f>
        <v>-0.179298642533937</v>
      </c>
      <c r="J51" s="359" t="n">
        <v>79825</v>
      </c>
      <c r="K51" s="357" t="n">
        <v>386</v>
      </c>
      <c r="L51" s="357" t="n">
        <f aca="false">K51+J51</f>
        <v>80211</v>
      </c>
      <c r="M51" s="360" t="n">
        <f aca="false">(L51/$L$8)</f>
        <v>0.00333786532753118</v>
      </c>
      <c r="N51" s="359" t="n">
        <v>89804</v>
      </c>
      <c r="O51" s="357" t="n">
        <v>358</v>
      </c>
      <c r="P51" s="357" t="n">
        <f aca="false">O51+N51</f>
        <v>90162</v>
      </c>
      <c r="Q51" s="361" t="n">
        <f aca="false">(L51/P51-1)</f>
        <v>-0.110368004259001</v>
      </c>
    </row>
    <row r="52" s="354" customFormat="true" ht="18" hidden="false" customHeight="true" outlineLevel="0" collapsed="false">
      <c r="A52" s="355" t="s">
        <v>242</v>
      </c>
      <c r="B52" s="356" t="n">
        <v>6953</v>
      </c>
      <c r="C52" s="357" t="n">
        <v>92</v>
      </c>
      <c r="D52" s="357" t="n">
        <f aca="false">C52+B52</f>
        <v>7045</v>
      </c>
      <c r="E52" s="358" t="n">
        <f aca="false">D52/$D$8</f>
        <v>0.00314231871452626</v>
      </c>
      <c r="F52" s="359" t="n">
        <v>7015</v>
      </c>
      <c r="G52" s="357" t="n">
        <v>276</v>
      </c>
      <c r="H52" s="357" t="n">
        <f aca="false">G52+F52</f>
        <v>7291</v>
      </c>
      <c r="I52" s="360" t="n">
        <f aca="false">(D52/H52-1)</f>
        <v>-0.0337402276779591</v>
      </c>
      <c r="J52" s="359" t="n">
        <v>71388</v>
      </c>
      <c r="K52" s="357" t="n">
        <v>739</v>
      </c>
      <c r="L52" s="357" t="n">
        <f aca="false">K52+J52</f>
        <v>72127</v>
      </c>
      <c r="M52" s="360" t="n">
        <f aca="false">(L52/$L$8)</f>
        <v>0.00300146130180202</v>
      </c>
      <c r="N52" s="359" t="n">
        <v>72834</v>
      </c>
      <c r="O52" s="357" t="n">
        <v>656</v>
      </c>
      <c r="P52" s="357" t="n">
        <f aca="false">O52+N52</f>
        <v>73490</v>
      </c>
      <c r="Q52" s="361" t="n">
        <f aca="false">(L52/P52-1)</f>
        <v>-0.0185467410532045</v>
      </c>
    </row>
    <row r="53" s="354" customFormat="true" ht="18" hidden="false" customHeight="true" outlineLevel="0" collapsed="false">
      <c r="A53" s="355" t="s">
        <v>243</v>
      </c>
      <c r="B53" s="356" t="n">
        <v>6987</v>
      </c>
      <c r="C53" s="357" t="n">
        <v>0</v>
      </c>
      <c r="D53" s="357" t="n">
        <f aca="false">C53+B53</f>
        <v>6987</v>
      </c>
      <c r="E53" s="358" t="n">
        <f aca="false">D53/$D$8</f>
        <v>0.00311644866691199</v>
      </c>
      <c r="F53" s="359" t="n">
        <v>4361</v>
      </c>
      <c r="G53" s="357"/>
      <c r="H53" s="357" t="n">
        <f aca="false">G53+F53</f>
        <v>4361</v>
      </c>
      <c r="I53" s="360" t="n">
        <f aca="false">(D53/H53-1)</f>
        <v>0.602155468929145</v>
      </c>
      <c r="J53" s="359" t="n">
        <v>56692</v>
      </c>
      <c r="K53" s="357" t="n">
        <v>49</v>
      </c>
      <c r="L53" s="357" t="n">
        <f aca="false">K53+J53</f>
        <v>56741</v>
      </c>
      <c r="M53" s="360" t="n">
        <f aca="false">(L53/$L$8)</f>
        <v>0.00236119505491076</v>
      </c>
      <c r="N53" s="359" t="n">
        <v>43027</v>
      </c>
      <c r="O53" s="357"/>
      <c r="P53" s="357" t="n">
        <f aca="false">O53+N53</f>
        <v>43027</v>
      </c>
      <c r="Q53" s="361" t="n">
        <f aca="false">(L53/P53-1)</f>
        <v>0.318730099704837</v>
      </c>
    </row>
    <row r="54" s="354" customFormat="true" ht="18" hidden="false" customHeight="true" outlineLevel="0" collapsed="false">
      <c r="A54" s="355" t="s">
        <v>244</v>
      </c>
      <c r="B54" s="356" t="n">
        <v>6397</v>
      </c>
      <c r="C54" s="357" t="n">
        <v>0</v>
      </c>
      <c r="D54" s="357" t="n">
        <f aca="false">C54+B54</f>
        <v>6397</v>
      </c>
      <c r="E54" s="358" t="n">
        <f aca="false">D54/$D$8</f>
        <v>0.00285328783773236</v>
      </c>
      <c r="F54" s="359" t="n">
        <v>5486</v>
      </c>
      <c r="G54" s="357" t="n">
        <v>76</v>
      </c>
      <c r="H54" s="357" t="n">
        <f aca="false">G54+F54</f>
        <v>5562</v>
      </c>
      <c r="I54" s="360" t="n">
        <f aca="false">(D54/H54-1)</f>
        <v>0.150125854009349</v>
      </c>
      <c r="J54" s="359" t="n">
        <v>69371</v>
      </c>
      <c r="K54" s="357" t="n">
        <v>817</v>
      </c>
      <c r="L54" s="357" t="n">
        <f aca="false">K54+J54</f>
        <v>70188</v>
      </c>
      <c r="M54" s="360" t="n">
        <f aca="false">(L54/$L$8)</f>
        <v>0.00292077260735758</v>
      </c>
      <c r="N54" s="359" t="n">
        <v>84101</v>
      </c>
      <c r="O54" s="357" t="n">
        <v>320</v>
      </c>
      <c r="P54" s="357" t="n">
        <f aca="false">O54+N54</f>
        <v>84421</v>
      </c>
      <c r="Q54" s="361" t="n">
        <f aca="false">(L54/P54-1)</f>
        <v>-0.168595491643075</v>
      </c>
    </row>
    <row r="55" s="354" customFormat="true" ht="18" hidden="false" customHeight="true" outlineLevel="0" collapsed="false">
      <c r="A55" s="355" t="s">
        <v>245</v>
      </c>
      <c r="B55" s="356" t="n">
        <v>6256</v>
      </c>
      <c r="C55" s="357" t="n">
        <v>2</v>
      </c>
      <c r="D55" s="357" t="n">
        <f aca="false">C55+B55</f>
        <v>6258</v>
      </c>
      <c r="E55" s="358" t="n">
        <f aca="false">D55/$D$8</f>
        <v>0.00279128893051885</v>
      </c>
      <c r="F55" s="359" t="n">
        <v>4529</v>
      </c>
      <c r="G55" s="357" t="n">
        <v>58</v>
      </c>
      <c r="H55" s="357" t="n">
        <f aca="false">G55+F55</f>
        <v>4587</v>
      </c>
      <c r="I55" s="360" t="n">
        <f aca="false">(D55/H55-1)</f>
        <v>0.36429038587312</v>
      </c>
      <c r="J55" s="359" t="n">
        <v>62282</v>
      </c>
      <c r="K55" s="357" t="n">
        <v>90</v>
      </c>
      <c r="L55" s="357" t="n">
        <f aca="false">K55+J55</f>
        <v>62372</v>
      </c>
      <c r="M55" s="360" t="n">
        <f aca="false">(L55/$L$8)</f>
        <v>0.00259552101593017</v>
      </c>
      <c r="N55" s="359" t="n">
        <v>59361</v>
      </c>
      <c r="O55" s="357" t="n">
        <v>219</v>
      </c>
      <c r="P55" s="357" t="n">
        <f aca="false">O55+N55</f>
        <v>59580</v>
      </c>
      <c r="Q55" s="361" t="n">
        <f aca="false">(L55/P55-1)</f>
        <v>0.0468613628734476</v>
      </c>
    </row>
    <row r="56" s="354" customFormat="true" ht="18" hidden="false" customHeight="true" outlineLevel="0" collapsed="false">
      <c r="A56" s="355" t="s">
        <v>246</v>
      </c>
      <c r="B56" s="356" t="n">
        <v>6238</v>
      </c>
      <c r="C56" s="357" t="n">
        <v>19</v>
      </c>
      <c r="D56" s="357" t="n">
        <f aca="false">C56+B56</f>
        <v>6257</v>
      </c>
      <c r="E56" s="358" t="n">
        <f aca="false">D56/$D$8</f>
        <v>0.00279084289521516</v>
      </c>
      <c r="F56" s="359" t="n">
        <v>3364</v>
      </c>
      <c r="G56" s="357" t="n">
        <v>17</v>
      </c>
      <c r="H56" s="357" t="n">
        <f aca="false">G56+F56</f>
        <v>3381</v>
      </c>
      <c r="I56" s="360" t="n">
        <f aca="false">(D56/H56-1)</f>
        <v>0.850635906536528</v>
      </c>
      <c r="J56" s="359" t="n">
        <v>69438</v>
      </c>
      <c r="K56" s="357" t="n">
        <v>366</v>
      </c>
      <c r="L56" s="357" t="n">
        <f aca="false">K56+J56</f>
        <v>69804</v>
      </c>
      <c r="M56" s="360" t="n">
        <f aca="false">(L56/$L$8)</f>
        <v>0.00290479299999983</v>
      </c>
      <c r="N56" s="359" t="n">
        <v>74626</v>
      </c>
      <c r="O56" s="357" t="n">
        <v>538</v>
      </c>
      <c r="P56" s="357" t="n">
        <f aca="false">O56+N56</f>
        <v>75164</v>
      </c>
      <c r="Q56" s="361" t="n">
        <f aca="false">(L56/P56-1)</f>
        <v>-0.0713107338619552</v>
      </c>
    </row>
    <row r="57" s="354" customFormat="true" ht="18" hidden="false" customHeight="true" outlineLevel="0" collapsed="false">
      <c r="A57" s="355" t="s">
        <v>247</v>
      </c>
      <c r="B57" s="356" t="n">
        <v>3385</v>
      </c>
      <c r="C57" s="357" t="n">
        <v>2337</v>
      </c>
      <c r="D57" s="357" t="n">
        <f aca="false">C57+B57</f>
        <v>5722</v>
      </c>
      <c r="E57" s="358" t="n">
        <f aca="false">D57/$D$8</f>
        <v>0.00255221400773871</v>
      </c>
      <c r="F57" s="359" t="n">
        <v>4131</v>
      </c>
      <c r="G57" s="357" t="n">
        <v>1535</v>
      </c>
      <c r="H57" s="357" t="n">
        <f aca="false">G57+F57</f>
        <v>5666</v>
      </c>
      <c r="I57" s="360" t="n">
        <f aca="false">(D57/H57-1)</f>
        <v>0.00988351570773038</v>
      </c>
      <c r="J57" s="359" t="n">
        <v>25009</v>
      </c>
      <c r="K57" s="357" t="n">
        <v>24138</v>
      </c>
      <c r="L57" s="357" t="n">
        <f aca="false">K57+J57</f>
        <v>49147</v>
      </c>
      <c r="M57" s="360" t="n">
        <f aca="false">(L57/$L$8)</f>
        <v>0.00204518167398705</v>
      </c>
      <c r="N57" s="359" t="n">
        <v>33796</v>
      </c>
      <c r="O57" s="357" t="n">
        <v>37266</v>
      </c>
      <c r="P57" s="357" t="n">
        <f aca="false">O57+N57</f>
        <v>71062</v>
      </c>
      <c r="Q57" s="361" t="n">
        <f aca="false">(L57/P57-1)</f>
        <v>-0.30839267118854</v>
      </c>
    </row>
    <row r="58" s="354" customFormat="true" ht="18" hidden="false" customHeight="true" outlineLevel="0" collapsed="false">
      <c r="A58" s="355" t="s">
        <v>248</v>
      </c>
      <c r="B58" s="356" t="n">
        <v>5579</v>
      </c>
      <c r="C58" s="357" t="n">
        <v>12</v>
      </c>
      <c r="D58" s="357" t="n">
        <f aca="false">C58+B58</f>
        <v>5591</v>
      </c>
      <c r="E58" s="358" t="n">
        <f aca="false">D58/$D$8</f>
        <v>0.00249378338295476</v>
      </c>
      <c r="F58" s="359" t="n">
        <v>855</v>
      </c>
      <c r="G58" s="357"/>
      <c r="H58" s="357" t="n">
        <f aca="false">G58+F58</f>
        <v>855</v>
      </c>
      <c r="I58" s="360" t="n">
        <f aca="false">(D58/H58-1)</f>
        <v>5.53918128654971</v>
      </c>
      <c r="J58" s="359" t="n">
        <v>21955</v>
      </c>
      <c r="K58" s="357" t="n">
        <v>93</v>
      </c>
      <c r="L58" s="357" t="n">
        <f aca="false">K58+J58</f>
        <v>22048</v>
      </c>
      <c r="M58" s="360" t="n">
        <f aca="false">(L58/$L$8)</f>
        <v>0.00091749578912378</v>
      </c>
      <c r="N58" s="359" t="n">
        <v>14131</v>
      </c>
      <c r="O58" s="357" t="n">
        <v>108</v>
      </c>
      <c r="P58" s="357" t="n">
        <f aca="false">O58+N58</f>
        <v>14239</v>
      </c>
      <c r="Q58" s="361" t="n">
        <f aca="false">(L58/P58-1)</f>
        <v>0.548423344335979</v>
      </c>
    </row>
    <row r="59" s="354" customFormat="true" ht="18" hidden="false" customHeight="true" outlineLevel="0" collapsed="false">
      <c r="A59" s="355" t="s">
        <v>249</v>
      </c>
      <c r="B59" s="356" t="n">
        <v>5112</v>
      </c>
      <c r="C59" s="357" t="n">
        <v>0</v>
      </c>
      <c r="D59" s="357" t="n">
        <f aca="false">C59+B59</f>
        <v>5112</v>
      </c>
      <c r="E59" s="358" t="n">
        <f aca="false">D59/$D$8</f>
        <v>0.0022801324724852</v>
      </c>
      <c r="F59" s="359" t="n">
        <v>4633</v>
      </c>
      <c r="G59" s="357" t="n">
        <v>66</v>
      </c>
      <c r="H59" s="357" t="n">
        <f aca="false">G59+F59</f>
        <v>4699</v>
      </c>
      <c r="I59" s="360" t="n">
        <f aca="false">(D59/H59-1)</f>
        <v>0.0878910406469462</v>
      </c>
      <c r="J59" s="359" t="n">
        <v>55236</v>
      </c>
      <c r="K59" s="357" t="n">
        <v>127</v>
      </c>
      <c r="L59" s="357" t="n">
        <f aca="false">K59+J59</f>
        <v>55363</v>
      </c>
      <c r="M59" s="360" t="n">
        <f aca="false">(L59/$L$8)</f>
        <v>0.00230385156809052</v>
      </c>
      <c r="N59" s="359" t="n">
        <v>55495</v>
      </c>
      <c r="O59" s="357" t="n">
        <v>215</v>
      </c>
      <c r="P59" s="357" t="n">
        <f aca="false">O59+N59</f>
        <v>55710</v>
      </c>
      <c r="Q59" s="361" t="n">
        <f aca="false">(L59/P59-1)</f>
        <v>-0.00622868425776346</v>
      </c>
    </row>
    <row r="60" s="354" customFormat="true" ht="18" hidden="false" customHeight="true" outlineLevel="0" collapsed="false">
      <c r="A60" s="355" t="s">
        <v>250</v>
      </c>
      <c r="B60" s="356" t="n">
        <v>5024</v>
      </c>
      <c r="C60" s="357" t="n">
        <v>0</v>
      </c>
      <c r="D60" s="357" t="n">
        <f aca="false">C60+B60</f>
        <v>5024</v>
      </c>
      <c r="E60" s="358" t="n">
        <f aca="false">D60/$D$8</f>
        <v>0.0022408813657601</v>
      </c>
      <c r="F60" s="359" t="n">
        <v>3583</v>
      </c>
      <c r="G60" s="357" t="n">
        <v>2</v>
      </c>
      <c r="H60" s="357" t="n">
        <f aca="false">G60+F60</f>
        <v>3585</v>
      </c>
      <c r="I60" s="360" t="n">
        <f aca="false">(D60/H60-1)</f>
        <v>0.40139470013947</v>
      </c>
      <c r="J60" s="359" t="n">
        <v>57123</v>
      </c>
      <c r="K60" s="357" t="n">
        <v>9</v>
      </c>
      <c r="L60" s="357" t="n">
        <f aca="false">K60+J60</f>
        <v>57132</v>
      </c>
      <c r="M60" s="360" t="n">
        <f aca="false">(L60/$L$8)</f>
        <v>0.00237746595719429</v>
      </c>
      <c r="N60" s="359" t="n">
        <v>47863</v>
      </c>
      <c r="O60" s="357" t="n">
        <v>2135</v>
      </c>
      <c r="P60" s="357" t="n">
        <f aca="false">O60+N60</f>
        <v>49998</v>
      </c>
      <c r="Q60" s="361" t="n">
        <f aca="false">(L60/P60-1)</f>
        <v>0.142685707428297</v>
      </c>
    </row>
    <row r="61" s="354" customFormat="true" ht="18" hidden="false" customHeight="true" outlineLevel="0" collapsed="false">
      <c r="A61" s="355" t="s">
        <v>251</v>
      </c>
      <c r="B61" s="356" t="n">
        <v>2269</v>
      </c>
      <c r="C61" s="357" t="n">
        <v>2600</v>
      </c>
      <c r="D61" s="357" t="n">
        <f aca="false">C61+B61</f>
        <v>4869</v>
      </c>
      <c r="E61" s="358" t="n">
        <f aca="false">D61/$D$8</f>
        <v>0.00217174589368749</v>
      </c>
      <c r="F61" s="359" t="n">
        <v>1968</v>
      </c>
      <c r="G61" s="357" t="n">
        <v>2398</v>
      </c>
      <c r="H61" s="357" t="n">
        <f aca="false">G61+F61</f>
        <v>4366</v>
      </c>
      <c r="I61" s="360" t="n">
        <f aca="false">(D61/H61-1)</f>
        <v>0.115208428767751</v>
      </c>
      <c r="J61" s="359" t="n">
        <v>26973</v>
      </c>
      <c r="K61" s="357" t="n">
        <v>23669</v>
      </c>
      <c r="L61" s="357" t="n">
        <f aca="false">K61+J61</f>
        <v>50642</v>
      </c>
      <c r="M61" s="360" t="n">
        <f aca="false">(L61/$L$8)</f>
        <v>0.0021073939474241</v>
      </c>
      <c r="N61" s="359" t="n">
        <v>26244</v>
      </c>
      <c r="O61" s="357" t="n">
        <v>12996</v>
      </c>
      <c r="P61" s="357" t="n">
        <f aca="false">O61+N61</f>
        <v>39240</v>
      </c>
      <c r="Q61" s="361" t="n">
        <f aca="false">(L61/P61-1)</f>
        <v>0.290570846075433</v>
      </c>
    </row>
    <row r="62" s="354" customFormat="true" ht="18" hidden="false" customHeight="true" outlineLevel="0" collapsed="false">
      <c r="A62" s="355" t="s">
        <v>252</v>
      </c>
      <c r="B62" s="356" t="n">
        <v>2410</v>
      </c>
      <c r="C62" s="357" t="n">
        <v>2308</v>
      </c>
      <c r="D62" s="357" t="n">
        <f aca="false">C62+B62</f>
        <v>4718</v>
      </c>
      <c r="E62" s="358" t="n">
        <f aca="false">D62/$D$8</f>
        <v>0.00210439456282965</v>
      </c>
      <c r="F62" s="359" t="n">
        <v>2147</v>
      </c>
      <c r="G62" s="357" t="n">
        <v>1724</v>
      </c>
      <c r="H62" s="357" t="n">
        <f aca="false">G62+F62</f>
        <v>3871</v>
      </c>
      <c r="I62" s="360" t="n">
        <f aca="false">(D62/H62-1)</f>
        <v>0.21880650994575</v>
      </c>
      <c r="J62" s="359" t="n">
        <v>30440</v>
      </c>
      <c r="K62" s="357" t="n">
        <v>30723</v>
      </c>
      <c r="L62" s="357" t="n">
        <f aca="false">K62+J62</f>
        <v>61163</v>
      </c>
      <c r="M62" s="360" t="n">
        <f aca="false">(L62/$L$8)</f>
        <v>0.00254521022088977</v>
      </c>
      <c r="N62" s="359" t="n">
        <v>30821</v>
      </c>
      <c r="O62" s="357" t="n">
        <v>4438</v>
      </c>
      <c r="P62" s="357" t="n">
        <f aca="false">O62+N62</f>
        <v>35259</v>
      </c>
      <c r="Q62" s="361" t="n">
        <f aca="false">(L62/P62-1)</f>
        <v>0.734677670949261</v>
      </c>
    </row>
    <row r="63" s="354" customFormat="true" ht="18" hidden="false" customHeight="true" outlineLevel="0" collapsed="false">
      <c r="A63" s="355" t="s">
        <v>253</v>
      </c>
      <c r="B63" s="356" t="n">
        <v>3941</v>
      </c>
      <c r="C63" s="357" t="n">
        <v>315</v>
      </c>
      <c r="D63" s="357" t="n">
        <f aca="false">C63+B63</f>
        <v>4256</v>
      </c>
      <c r="E63" s="358" t="n">
        <f aca="false">D63/$D$8</f>
        <v>0.00189832625252289</v>
      </c>
      <c r="F63" s="359" t="n">
        <v>2865</v>
      </c>
      <c r="G63" s="357" t="n">
        <v>87</v>
      </c>
      <c r="H63" s="357" t="n">
        <f aca="false">G63+F63</f>
        <v>2952</v>
      </c>
      <c r="I63" s="360" t="n">
        <f aca="false">(D63/H63-1)</f>
        <v>0.441734417344174</v>
      </c>
      <c r="J63" s="359" t="n">
        <v>49396</v>
      </c>
      <c r="K63" s="357" t="n">
        <v>7597</v>
      </c>
      <c r="L63" s="357" t="n">
        <f aca="false">K63+J63</f>
        <v>56993</v>
      </c>
      <c r="M63" s="360" t="n">
        <f aca="false">(L63/$L$8)</f>
        <v>0.00237168167223928</v>
      </c>
      <c r="N63" s="359" t="n">
        <v>35204</v>
      </c>
      <c r="O63" s="357" t="n">
        <v>2068</v>
      </c>
      <c r="P63" s="357" t="n">
        <f aca="false">O63+N63</f>
        <v>37272</v>
      </c>
      <c r="Q63" s="361" t="n">
        <f aca="false">(L63/P63-1)</f>
        <v>0.529110324103885</v>
      </c>
    </row>
    <row r="64" s="354" customFormat="true" ht="18" hidden="false" customHeight="true" outlineLevel="0" collapsed="false">
      <c r="A64" s="355" t="s">
        <v>254</v>
      </c>
      <c r="B64" s="356" t="n">
        <v>0</v>
      </c>
      <c r="C64" s="357" t="n">
        <v>3883</v>
      </c>
      <c r="D64" s="357" t="n">
        <f aca="false">C64+B64</f>
        <v>3883</v>
      </c>
      <c r="E64" s="358" t="n">
        <f aca="false">D64/$D$8</f>
        <v>0.00173195508424492</v>
      </c>
      <c r="F64" s="359"/>
      <c r="G64" s="357" t="n">
        <v>3389</v>
      </c>
      <c r="H64" s="357" t="n">
        <f aca="false">G64+F64</f>
        <v>3389</v>
      </c>
      <c r="I64" s="360" t="n">
        <f aca="false">(D64/H64-1)</f>
        <v>0.145765712599587</v>
      </c>
      <c r="J64" s="359"/>
      <c r="K64" s="357" t="n">
        <v>43358</v>
      </c>
      <c r="L64" s="357" t="n">
        <f aca="false">K64+J64</f>
        <v>43358</v>
      </c>
      <c r="M64" s="360" t="n">
        <f aca="false">(L64/$L$8)</f>
        <v>0.0018042807703569</v>
      </c>
      <c r="N64" s="359"/>
      <c r="O64" s="357" t="n">
        <v>31058</v>
      </c>
      <c r="P64" s="357" t="n">
        <f aca="false">O64+N64</f>
        <v>31058</v>
      </c>
      <c r="Q64" s="361" t="n">
        <f aca="false">(L64/P64-1)</f>
        <v>0.396033228153777</v>
      </c>
    </row>
    <row r="65" s="354" customFormat="true" ht="18" hidden="false" customHeight="true" outlineLevel="0" collapsed="false">
      <c r="A65" s="355" t="s">
        <v>255</v>
      </c>
      <c r="B65" s="356" t="n">
        <v>3878</v>
      </c>
      <c r="C65" s="357" t="n">
        <v>0</v>
      </c>
      <c r="D65" s="357" t="n">
        <f aca="false">C65+B65</f>
        <v>3878</v>
      </c>
      <c r="E65" s="358" t="n">
        <f aca="false">D65/$D$8</f>
        <v>0.00172972490772645</v>
      </c>
      <c r="F65" s="359" t="n">
        <v>3712</v>
      </c>
      <c r="G65" s="357" t="n">
        <v>1</v>
      </c>
      <c r="H65" s="357" t="n">
        <f aca="false">G65+F65</f>
        <v>3713</v>
      </c>
      <c r="I65" s="360" t="n">
        <f aca="false">(D65/H65-1)</f>
        <v>0.0444384594667384</v>
      </c>
      <c r="J65" s="359" t="n">
        <v>45275</v>
      </c>
      <c r="K65" s="357" t="n">
        <v>136</v>
      </c>
      <c r="L65" s="357" t="n">
        <f aca="false">K65+J65</f>
        <v>45411</v>
      </c>
      <c r="M65" s="360" t="n">
        <f aca="false">(L65/$L$8)</f>
        <v>0.00188971341073567</v>
      </c>
      <c r="N65" s="359" t="n">
        <v>40023</v>
      </c>
      <c r="O65" s="357" t="n">
        <v>190</v>
      </c>
      <c r="P65" s="357" t="n">
        <f aca="false">O65+N65</f>
        <v>40213</v>
      </c>
      <c r="Q65" s="361" t="n">
        <f aca="false">(L65/P65-1)</f>
        <v>0.129261681545769</v>
      </c>
    </row>
    <row r="66" s="354" customFormat="true" ht="18" hidden="false" customHeight="true" outlineLevel="0" collapsed="false">
      <c r="A66" s="355" t="s">
        <v>256</v>
      </c>
      <c r="B66" s="356" t="n">
        <v>3659</v>
      </c>
      <c r="C66" s="357" t="n">
        <v>193</v>
      </c>
      <c r="D66" s="357" t="n">
        <f aca="false">C66+B66</f>
        <v>3852</v>
      </c>
      <c r="E66" s="358" t="n">
        <f aca="false">D66/$D$8</f>
        <v>0.0017181279898304</v>
      </c>
      <c r="F66" s="359" t="n">
        <v>3261</v>
      </c>
      <c r="G66" s="357" t="n">
        <v>291</v>
      </c>
      <c r="H66" s="357" t="n">
        <f aca="false">G66+F66</f>
        <v>3552</v>
      </c>
      <c r="I66" s="360" t="n">
        <f aca="false">(D66/H66-1)</f>
        <v>0.0844594594594594</v>
      </c>
      <c r="J66" s="359" t="n">
        <v>43802</v>
      </c>
      <c r="K66" s="357" t="n">
        <v>2312</v>
      </c>
      <c r="L66" s="357" t="n">
        <f aca="false">K66+J66</f>
        <v>46114</v>
      </c>
      <c r="M66" s="360" t="n">
        <f aca="false">(L66/$L$8)</f>
        <v>0.00191896774399737</v>
      </c>
      <c r="N66" s="359" t="n">
        <v>37337</v>
      </c>
      <c r="O66" s="357" t="n">
        <v>2541</v>
      </c>
      <c r="P66" s="357" t="n">
        <f aca="false">O66+N66</f>
        <v>39878</v>
      </c>
      <c r="Q66" s="361" t="n">
        <f aca="false">(L66/P66-1)</f>
        <v>0.156376949696575</v>
      </c>
    </row>
    <row r="67" s="354" customFormat="true" ht="18" hidden="false" customHeight="true" outlineLevel="0" collapsed="false">
      <c r="A67" s="355" t="s">
        <v>257</v>
      </c>
      <c r="B67" s="356" t="n">
        <v>3805</v>
      </c>
      <c r="C67" s="357" t="n">
        <v>34</v>
      </c>
      <c r="D67" s="357" t="n">
        <f aca="false">C67+B67</f>
        <v>3839</v>
      </c>
      <c r="E67" s="358" t="n">
        <f aca="false">D67/$D$8</f>
        <v>0.00171232953088237</v>
      </c>
      <c r="F67" s="359" t="n">
        <v>3610</v>
      </c>
      <c r="G67" s="357" t="n">
        <v>8</v>
      </c>
      <c r="H67" s="357" t="n">
        <f aca="false">G67+F67</f>
        <v>3618</v>
      </c>
      <c r="I67" s="360" t="n">
        <f aca="false">(D67/H67-1)</f>
        <v>0.0610834715312327</v>
      </c>
      <c r="J67" s="359" t="n">
        <v>50107</v>
      </c>
      <c r="K67" s="357" t="n">
        <v>154</v>
      </c>
      <c r="L67" s="357" t="n">
        <f aca="false">K67+J67</f>
        <v>50261</v>
      </c>
      <c r="M67" s="360" t="n">
        <f aca="false">(L67/$L$8)</f>
        <v>0.00209153918074883</v>
      </c>
      <c r="N67" s="359" t="n">
        <v>54973</v>
      </c>
      <c r="O67" s="357" t="n">
        <v>739</v>
      </c>
      <c r="P67" s="357" t="n">
        <f aca="false">O67+N67</f>
        <v>55712</v>
      </c>
      <c r="Q67" s="361" t="n">
        <f aca="false">(L67/P67-1)</f>
        <v>-0.0978424755887422</v>
      </c>
    </row>
    <row r="68" s="354" customFormat="true" ht="18" hidden="false" customHeight="true" outlineLevel="0" collapsed="false">
      <c r="A68" s="355" t="s">
        <v>258</v>
      </c>
      <c r="B68" s="356" t="n">
        <v>3763</v>
      </c>
      <c r="C68" s="357" t="n">
        <v>10</v>
      </c>
      <c r="D68" s="357" t="n">
        <f aca="false">C68+B68</f>
        <v>3773</v>
      </c>
      <c r="E68" s="358" t="n">
        <f aca="false">D68/$D$8</f>
        <v>0.00168289120083855</v>
      </c>
      <c r="F68" s="359" t="n">
        <v>2475</v>
      </c>
      <c r="G68" s="357"/>
      <c r="H68" s="357" t="n">
        <f aca="false">G68+F68</f>
        <v>2475</v>
      </c>
      <c r="I68" s="360" t="n">
        <f aca="false">(D68/H68-1)</f>
        <v>0.524444444444445</v>
      </c>
      <c r="J68" s="359" t="n">
        <v>38523</v>
      </c>
      <c r="K68" s="357" t="n">
        <v>103</v>
      </c>
      <c r="L68" s="357" t="n">
        <f aca="false">K68+J68</f>
        <v>38626</v>
      </c>
      <c r="M68" s="360" t="n">
        <f aca="false">(L68/$L$8)</f>
        <v>0.00160736540052137</v>
      </c>
      <c r="N68" s="359" t="n">
        <v>52924</v>
      </c>
      <c r="O68" s="357" t="n">
        <v>249</v>
      </c>
      <c r="P68" s="357" t="n">
        <f aca="false">O68+N68</f>
        <v>53173</v>
      </c>
      <c r="Q68" s="361" t="n">
        <f aca="false">(L68/P68-1)</f>
        <v>-0.273578695954714</v>
      </c>
    </row>
    <row r="69" s="354" customFormat="true" ht="18" hidden="false" customHeight="true" outlineLevel="0" collapsed="false">
      <c r="A69" s="362" t="s">
        <v>259</v>
      </c>
      <c r="B69" s="363" t="n">
        <v>126126</v>
      </c>
      <c r="C69" s="364" t="n">
        <v>36452</v>
      </c>
      <c r="D69" s="364" t="n">
        <f aca="false">C69+B69</f>
        <v>162578</v>
      </c>
      <c r="E69" s="365" t="n">
        <f aca="false">D69/$D$8</f>
        <v>0.0725155276040099</v>
      </c>
      <c r="F69" s="366" t="n">
        <v>111363</v>
      </c>
      <c r="G69" s="364" t="n">
        <v>36056</v>
      </c>
      <c r="H69" s="364" t="n">
        <f aca="false">G69+F69</f>
        <v>147419</v>
      </c>
      <c r="I69" s="367" t="n">
        <f aca="false">(D69/H69-1)</f>
        <v>0.10282935035511</v>
      </c>
      <c r="J69" s="366" t="n">
        <v>1429774</v>
      </c>
      <c r="K69" s="364" t="n">
        <v>392919</v>
      </c>
      <c r="L69" s="364" t="n">
        <f aca="false">K69+J69</f>
        <v>1822693</v>
      </c>
      <c r="M69" s="367" t="n">
        <f aca="false">(L69/$L$8)</f>
        <v>0.0758487460252807</v>
      </c>
      <c r="N69" s="366" t="n">
        <v>1455330</v>
      </c>
      <c r="O69" s="364" t="n">
        <v>395459</v>
      </c>
      <c r="P69" s="364" t="n">
        <f aca="false">O69+N69</f>
        <v>1850789</v>
      </c>
      <c r="Q69" s="368" t="n">
        <f aca="false">(L69/P69-1)</f>
        <v>-0.0151805527264318</v>
      </c>
    </row>
    <row r="70" customFormat="false" ht="15.5" hidden="false" customHeight="false" outlineLevel="0" collapsed="false">
      <c r="A70" s="266"/>
    </row>
    <row r="71" customFormat="false" ht="14.8" hidden="false" customHeight="true" outlineLevel="0" collapsed="false">
      <c r="A71" s="253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70:Q65536 I70:I65536 I3 Q3">
    <cfRule type="cellIs" priority="2" operator="lessThan" aboveAverage="0" equalAverage="0" bottom="0" percent="0" rank="0" text="" dxfId="33">
      <formula>0</formula>
    </cfRule>
  </conditionalFormatting>
  <conditionalFormatting sqref="Q8:Q69 I8:I6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0" width="54.61"/>
    <col collapsed="false" customWidth="true" hidden="false" outlineLevel="0" max="2" min="2" style="330" width="9.86"/>
    <col collapsed="false" customWidth="true" hidden="false" outlineLevel="0" max="3" min="3" style="330" width="11.99"/>
    <col collapsed="false" customWidth="false" hidden="false" outlineLevel="0" max="4" min="4" style="330" width="9.12"/>
    <col collapsed="false" customWidth="true" hidden="false" outlineLevel="0" max="6" min="5" style="330" width="9.74"/>
    <col collapsed="false" customWidth="true" hidden="false" outlineLevel="0" max="7" min="7" style="330" width="11.74"/>
    <col collapsed="false" customWidth="false" hidden="false" outlineLevel="0" max="8" min="8" style="330" width="9.12"/>
    <col collapsed="false" customWidth="true" hidden="false" outlineLevel="0" max="9" min="9" style="330" width="9.74"/>
    <col collapsed="false" customWidth="true" hidden="false" outlineLevel="0" max="10" min="10" style="330" width="10.37"/>
    <col collapsed="false" customWidth="true" hidden="false" outlineLevel="0" max="11" min="11" style="330" width="11.99"/>
    <col collapsed="false" customWidth="true" hidden="false" outlineLevel="0" max="12" min="12" style="330" width="9.37"/>
    <col collapsed="false" customWidth="true" hidden="false" outlineLevel="0" max="14" min="13" style="330" width="9.74"/>
    <col collapsed="false" customWidth="true" hidden="false" outlineLevel="0" max="15" min="15" style="330" width="11.61"/>
    <col collapsed="false" customWidth="true" hidden="false" outlineLevel="0" max="16" min="16" style="330" width="9.37"/>
    <col collapsed="false" customWidth="true" hidden="false" outlineLevel="0" max="17" min="17" style="330" width="10.25"/>
    <col collapsed="false" customWidth="false" hidden="false" outlineLevel="0" max="257" min="18" style="330" width="9.12"/>
  </cols>
  <sheetData>
    <row r="1" customFormat="false" ht="16.85" hidden="false" customHeight="false" outlineLevel="0" collapsed="false">
      <c r="P1" s="211" t="s">
        <v>54</v>
      </c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31" t="s">
        <v>260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</row>
    <row r="4" customFormat="false" ht="23.4" hidden="false" customHeight="true" outlineLevel="0" collapsed="false">
      <c r="A4" s="332" t="s">
        <v>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</row>
    <row r="5" s="371" customFormat="true" ht="20.7" hidden="false" customHeight="true" outlineLevel="0" collapsed="false">
      <c r="A5" s="333" t="s">
        <v>197</v>
      </c>
      <c r="B5" s="369" t="s">
        <v>111</v>
      </c>
      <c r="C5" s="369"/>
      <c r="D5" s="369"/>
      <c r="E5" s="369"/>
      <c r="F5" s="369"/>
      <c r="G5" s="369"/>
      <c r="H5" s="369"/>
      <c r="I5" s="369"/>
      <c r="J5" s="370" t="s">
        <v>112</v>
      </c>
      <c r="K5" s="370"/>
      <c r="L5" s="370"/>
      <c r="M5" s="370"/>
      <c r="N5" s="370"/>
      <c r="O5" s="370"/>
      <c r="P5" s="370"/>
      <c r="Q5" s="370"/>
    </row>
    <row r="6" s="337" customFormat="true" ht="28.95" hidden="false" customHeight="true" outlineLevel="0" collapsed="false">
      <c r="A6" s="333"/>
      <c r="B6" s="217" t="s">
        <v>113</v>
      </c>
      <c r="C6" s="217"/>
      <c r="D6" s="217"/>
      <c r="E6" s="218" t="s">
        <v>114</v>
      </c>
      <c r="F6" s="217" t="s">
        <v>115</v>
      </c>
      <c r="G6" s="217"/>
      <c r="H6" s="217"/>
      <c r="I6" s="219" t="s">
        <v>116</v>
      </c>
      <c r="J6" s="217" t="s">
        <v>117</v>
      </c>
      <c r="K6" s="217"/>
      <c r="L6" s="217"/>
      <c r="M6" s="218" t="s">
        <v>114</v>
      </c>
      <c r="N6" s="217" t="s">
        <v>118</v>
      </c>
      <c r="O6" s="217"/>
      <c r="P6" s="217"/>
      <c r="Q6" s="218" t="s">
        <v>116</v>
      </c>
    </row>
    <row r="7" s="338" customFormat="true" ht="22.9" hidden="false" customHeight="true" outlineLevel="0" collapsed="false">
      <c r="A7" s="333"/>
      <c r="B7" s="221" t="s">
        <v>80</v>
      </c>
      <c r="C7" s="222" t="s">
        <v>81</v>
      </c>
      <c r="D7" s="222" t="s">
        <v>82</v>
      </c>
      <c r="E7" s="218"/>
      <c r="F7" s="221" t="s">
        <v>80</v>
      </c>
      <c r="G7" s="223" t="s">
        <v>81</v>
      </c>
      <c r="H7" s="222" t="s">
        <v>82</v>
      </c>
      <c r="I7" s="219"/>
      <c r="J7" s="221" t="s">
        <v>80</v>
      </c>
      <c r="K7" s="222" t="s">
        <v>81</v>
      </c>
      <c r="L7" s="223" t="s">
        <v>82</v>
      </c>
      <c r="M7" s="218"/>
      <c r="N7" s="224" t="s">
        <v>80</v>
      </c>
      <c r="O7" s="223" t="s">
        <v>81</v>
      </c>
      <c r="P7" s="222" t="s">
        <v>82</v>
      </c>
      <c r="Q7" s="218"/>
    </row>
    <row r="8" s="379" customFormat="true" ht="18" hidden="false" customHeight="true" outlineLevel="0" collapsed="false">
      <c r="A8" s="372" t="s">
        <v>198</v>
      </c>
      <c r="B8" s="373" t="n">
        <f aca="false">SUM(B9:B63)</f>
        <v>13971.815</v>
      </c>
      <c r="C8" s="374" t="n">
        <f aca="false">SUM(C9:C63)</f>
        <v>1399.147</v>
      </c>
      <c r="D8" s="374" t="n">
        <f aca="false">C8+B8</f>
        <v>15370.962</v>
      </c>
      <c r="E8" s="375" t="n">
        <f aca="false">D8/$D$8</f>
        <v>1</v>
      </c>
      <c r="F8" s="374" t="n">
        <f aca="false">SUM(F9:F63)</f>
        <v>14848.676</v>
      </c>
      <c r="G8" s="374" t="n">
        <f aca="false">SUM(G9:G63)</f>
        <v>2639.461</v>
      </c>
      <c r="H8" s="374" t="n">
        <f aca="false">G8+F8</f>
        <v>17488.137</v>
      </c>
      <c r="I8" s="376" t="n">
        <f aca="false">(D8/H8-1)</f>
        <v>-0.121063495785743</v>
      </c>
      <c r="J8" s="377" t="n">
        <f aca="false">SUM(J9:J63)</f>
        <v>155498.262</v>
      </c>
      <c r="K8" s="374" t="n">
        <f aca="false">SUM(K9:K63)</f>
        <v>21218.705</v>
      </c>
      <c r="L8" s="374" t="n">
        <f aca="false">K8+J8</f>
        <v>176716.967</v>
      </c>
      <c r="M8" s="375" t="n">
        <f aca="false">(L8/$L$8)</f>
        <v>1</v>
      </c>
      <c r="N8" s="374" t="n">
        <f aca="false">SUM(N9:N63)</f>
        <v>152974.014</v>
      </c>
      <c r="O8" s="374" t="n">
        <f aca="false">SUM(O9:O63)</f>
        <v>24144.7561</v>
      </c>
      <c r="P8" s="374" t="n">
        <f aca="false">O8+N8</f>
        <v>177118.7701</v>
      </c>
      <c r="Q8" s="378" t="n">
        <f aca="false">(L8/P8-1)</f>
        <v>-0.00226855177332796</v>
      </c>
    </row>
    <row r="9" s="354" customFormat="true" ht="18" hidden="false" customHeight="true" outlineLevel="0" collapsed="false">
      <c r="A9" s="347" t="s">
        <v>203</v>
      </c>
      <c r="B9" s="348" t="n">
        <v>1855.871</v>
      </c>
      <c r="C9" s="349" t="n">
        <v>16.673</v>
      </c>
      <c r="D9" s="349" t="n">
        <f aca="false">C9+B9</f>
        <v>1872.544</v>
      </c>
      <c r="E9" s="350" t="n">
        <f aca="false">D9/$D$8</f>
        <v>0.121823474679073</v>
      </c>
      <c r="F9" s="351" t="n">
        <v>2346.616</v>
      </c>
      <c r="G9" s="349" t="n">
        <v>66.146</v>
      </c>
      <c r="H9" s="349" t="n">
        <f aca="false">G9+F9</f>
        <v>2412.762</v>
      </c>
      <c r="I9" s="352" t="n">
        <f aca="false">(D9/H9-1)</f>
        <v>-0.223900243786996</v>
      </c>
      <c r="J9" s="351" t="n">
        <v>22281.284</v>
      </c>
      <c r="K9" s="349" t="n">
        <v>261.55</v>
      </c>
      <c r="L9" s="349" t="n">
        <f aca="false">K9+J9</f>
        <v>22542.834</v>
      </c>
      <c r="M9" s="352" t="n">
        <f aca="false">(L9/$L$8)</f>
        <v>0.127564627113592</v>
      </c>
      <c r="N9" s="351" t="n">
        <v>22647.755</v>
      </c>
      <c r="O9" s="349" t="n">
        <v>417.106</v>
      </c>
      <c r="P9" s="349" t="n">
        <f aca="false">O9+N9</f>
        <v>23064.861</v>
      </c>
      <c r="Q9" s="353" t="n">
        <f aca="false">(L9/P9-1)</f>
        <v>-0.0226330000427926</v>
      </c>
    </row>
    <row r="10" s="354" customFormat="true" ht="18" hidden="false" customHeight="true" outlineLevel="0" collapsed="false">
      <c r="A10" s="355" t="s">
        <v>199</v>
      </c>
      <c r="B10" s="356" t="n">
        <v>1818.712</v>
      </c>
      <c r="C10" s="357" t="n">
        <v>35.378</v>
      </c>
      <c r="D10" s="357" t="n">
        <f aca="false">C10+B10</f>
        <v>1854.09</v>
      </c>
      <c r="E10" s="358" t="n">
        <f aca="false">D10/$D$8</f>
        <v>0.120622899204357</v>
      </c>
      <c r="F10" s="359" t="n">
        <v>2342.076</v>
      </c>
      <c r="G10" s="357" t="n">
        <v>448.75</v>
      </c>
      <c r="H10" s="357" t="n">
        <f aca="false">G10+F10</f>
        <v>2790.826</v>
      </c>
      <c r="I10" s="360" t="n">
        <f aca="false">(D10/H10-1)</f>
        <v>-0.335648299105713</v>
      </c>
      <c r="J10" s="359" t="n">
        <v>25206.199</v>
      </c>
      <c r="K10" s="357" t="n">
        <v>1034.304</v>
      </c>
      <c r="L10" s="357" t="n">
        <f aca="false">K10+J10</f>
        <v>26240.503</v>
      </c>
      <c r="M10" s="360" t="n">
        <f aca="false">(L10/$L$8)</f>
        <v>0.148488871473219</v>
      </c>
      <c r="N10" s="359" t="n">
        <v>25264.812</v>
      </c>
      <c r="O10" s="357" t="n">
        <v>2235.201</v>
      </c>
      <c r="P10" s="357" t="n">
        <f aca="false">O10+N10</f>
        <v>27500.013</v>
      </c>
      <c r="Q10" s="361" t="n">
        <f aca="false">(L10/P10-1)</f>
        <v>-0.045800341985293</v>
      </c>
    </row>
    <row r="11" s="354" customFormat="true" ht="18" hidden="false" customHeight="true" outlineLevel="0" collapsed="false">
      <c r="A11" s="355" t="s">
        <v>201</v>
      </c>
      <c r="B11" s="356" t="n">
        <v>1817.773</v>
      </c>
      <c r="C11" s="357" t="n">
        <v>28.026</v>
      </c>
      <c r="D11" s="357" t="n">
        <f aca="false">C11+B11</f>
        <v>1845.799</v>
      </c>
      <c r="E11" s="358" t="n">
        <f aca="false">D11/$D$8</f>
        <v>0.120083505508634</v>
      </c>
      <c r="F11" s="359" t="n">
        <v>1944.421</v>
      </c>
      <c r="G11" s="357" t="n">
        <v>441.737</v>
      </c>
      <c r="H11" s="357" t="n">
        <f aca="false">G11+F11</f>
        <v>2386.158</v>
      </c>
      <c r="I11" s="360" t="n">
        <f aca="false">(D11/H11-1)</f>
        <v>-0.226455666389233</v>
      </c>
      <c r="J11" s="359" t="n">
        <v>20747.656</v>
      </c>
      <c r="K11" s="357" t="n">
        <v>2934.653</v>
      </c>
      <c r="L11" s="357" t="n">
        <f aca="false">K11+J11</f>
        <v>23682.309</v>
      </c>
      <c r="M11" s="360" t="n">
        <f aca="false">(L11/$L$8)</f>
        <v>0.134012649730459</v>
      </c>
      <c r="N11" s="359" t="n">
        <v>19930.191</v>
      </c>
      <c r="O11" s="357" t="n">
        <v>1442.081</v>
      </c>
      <c r="P11" s="357" t="n">
        <f aca="false">O11+N11</f>
        <v>21372.272</v>
      </c>
      <c r="Q11" s="361" t="n">
        <f aca="false">(L11/P11-1)</f>
        <v>0.108085700949342</v>
      </c>
    </row>
    <row r="12" s="354" customFormat="true" ht="18" hidden="false" customHeight="true" outlineLevel="0" collapsed="false">
      <c r="A12" s="355" t="s">
        <v>224</v>
      </c>
      <c r="B12" s="356" t="n">
        <v>1430.711</v>
      </c>
      <c r="C12" s="357" t="n">
        <v>41.841</v>
      </c>
      <c r="D12" s="357" t="n">
        <f aca="false">C12+B12</f>
        <v>1472.552</v>
      </c>
      <c r="E12" s="358" t="n">
        <f aca="false">D12/$D$8</f>
        <v>0.0958009004251003</v>
      </c>
      <c r="F12" s="359" t="n">
        <v>1274.738</v>
      </c>
      <c r="G12" s="357" t="n">
        <v>424.382</v>
      </c>
      <c r="H12" s="357" t="n">
        <f aca="false">G12+F12</f>
        <v>1699.12</v>
      </c>
      <c r="I12" s="360" t="n">
        <f aca="false">(D12/H12-1)</f>
        <v>-0.133344319412402</v>
      </c>
      <c r="J12" s="359" t="n">
        <v>12936.411</v>
      </c>
      <c r="K12" s="357" t="n">
        <v>3254.436</v>
      </c>
      <c r="L12" s="357" t="n">
        <f aca="false">K12+J12</f>
        <v>16190.847</v>
      </c>
      <c r="M12" s="360" t="n">
        <f aca="false">(L12/$L$8)</f>
        <v>0.0916202177689028</v>
      </c>
      <c r="N12" s="359" t="n">
        <v>14649.383</v>
      </c>
      <c r="O12" s="357" t="n">
        <v>4266.134</v>
      </c>
      <c r="P12" s="357" t="n">
        <f aca="false">O12+N12</f>
        <v>18915.517</v>
      </c>
      <c r="Q12" s="361" t="n">
        <f aca="false">(L12/P12-1)</f>
        <v>-0.144044172834398</v>
      </c>
    </row>
    <row r="13" s="354" customFormat="true" ht="18" hidden="false" customHeight="true" outlineLevel="0" collapsed="false">
      <c r="A13" s="355" t="s">
        <v>207</v>
      </c>
      <c r="B13" s="356" t="n">
        <v>958.6</v>
      </c>
      <c r="C13" s="357" t="n">
        <v>20.534</v>
      </c>
      <c r="D13" s="357" t="n">
        <f aca="false">C13+B13</f>
        <v>979.134</v>
      </c>
      <c r="E13" s="358" t="n">
        <f aca="false">D13/$D$8</f>
        <v>0.0637002420538155</v>
      </c>
      <c r="F13" s="359" t="n">
        <v>809.434</v>
      </c>
      <c r="G13" s="357" t="n">
        <v>155.071</v>
      </c>
      <c r="H13" s="357" t="n">
        <f aca="false">G13+F13</f>
        <v>964.505</v>
      </c>
      <c r="I13" s="360" t="n">
        <f aca="false">(D13/H13-1)</f>
        <v>0.0151673656435165</v>
      </c>
      <c r="J13" s="359" t="n">
        <v>10690.356</v>
      </c>
      <c r="K13" s="357" t="n">
        <v>839.19</v>
      </c>
      <c r="L13" s="357" t="n">
        <f aca="false">K13+J13</f>
        <v>11529.546</v>
      </c>
      <c r="M13" s="360" t="n">
        <f aca="false">(L13/$L$8)</f>
        <v>0.06524300521749</v>
      </c>
      <c r="N13" s="359" t="n">
        <v>10676.018</v>
      </c>
      <c r="O13" s="357" t="n">
        <v>1711.655</v>
      </c>
      <c r="P13" s="357" t="n">
        <f aca="false">O13+N13</f>
        <v>12387.673</v>
      </c>
      <c r="Q13" s="361" t="n">
        <f aca="false">(L13/P13-1)</f>
        <v>-0.0692726551629193</v>
      </c>
    </row>
    <row r="14" s="354" customFormat="true" ht="18" hidden="false" customHeight="true" outlineLevel="0" collapsed="false">
      <c r="A14" s="355" t="s">
        <v>200</v>
      </c>
      <c r="B14" s="356" t="n">
        <v>680.049</v>
      </c>
      <c r="C14" s="357" t="n">
        <v>37.585</v>
      </c>
      <c r="D14" s="357" t="n">
        <f aca="false">C14+B14</f>
        <v>717.634</v>
      </c>
      <c r="E14" s="358" t="n">
        <f aca="false">D14/$D$8</f>
        <v>0.0466876438833171</v>
      </c>
      <c r="F14" s="359" t="n">
        <v>919.128</v>
      </c>
      <c r="G14" s="357" t="n">
        <v>2.151</v>
      </c>
      <c r="H14" s="357" t="n">
        <f aca="false">G14+F14</f>
        <v>921.279</v>
      </c>
      <c r="I14" s="360" t="n">
        <f aca="false">(D14/H14-1)</f>
        <v>-0.221045958933179</v>
      </c>
      <c r="J14" s="359" t="n">
        <v>7102.978</v>
      </c>
      <c r="K14" s="357" t="n">
        <v>1178.601</v>
      </c>
      <c r="L14" s="357" t="n">
        <f aca="false">K14+J14</f>
        <v>8281.579</v>
      </c>
      <c r="M14" s="360" t="n">
        <f aca="false">(L14/$L$8)</f>
        <v>0.0468635193359787</v>
      </c>
      <c r="N14" s="359" t="n">
        <v>7852.525</v>
      </c>
      <c r="O14" s="357" t="n">
        <v>1298.939</v>
      </c>
      <c r="P14" s="357" t="n">
        <f aca="false">O14+N14</f>
        <v>9151.464</v>
      </c>
      <c r="Q14" s="361" t="n">
        <f aca="false">(L14/P14-1)</f>
        <v>-0.095054190236666</v>
      </c>
    </row>
    <row r="15" s="354" customFormat="true" ht="18" hidden="false" customHeight="true" outlineLevel="0" collapsed="false">
      <c r="A15" s="355" t="s">
        <v>210</v>
      </c>
      <c r="B15" s="356" t="n">
        <v>510.338</v>
      </c>
      <c r="C15" s="357" t="n">
        <v>0.871</v>
      </c>
      <c r="D15" s="357" t="n">
        <f aca="false">C15+B15</f>
        <v>511.209</v>
      </c>
      <c r="E15" s="358" t="n">
        <f aca="false">D15/$D$8</f>
        <v>0.0332581005665098</v>
      </c>
      <c r="F15" s="359" t="n">
        <v>564.952</v>
      </c>
      <c r="G15" s="357" t="n">
        <v>1.922</v>
      </c>
      <c r="H15" s="357" t="n">
        <f aca="false">G15+F15</f>
        <v>566.874</v>
      </c>
      <c r="I15" s="360" t="n">
        <f aca="false">(D15/H15-1)</f>
        <v>-0.0981964246022927</v>
      </c>
      <c r="J15" s="359" t="n">
        <v>7053.259</v>
      </c>
      <c r="K15" s="357" t="n">
        <v>35.723</v>
      </c>
      <c r="L15" s="357" t="n">
        <f aca="false">K15+J15</f>
        <v>7088.982</v>
      </c>
      <c r="M15" s="360" t="n">
        <f aca="false">(L15/$L$8)</f>
        <v>0.0401148917409838</v>
      </c>
      <c r="N15" s="359" t="n">
        <v>5275.764</v>
      </c>
      <c r="O15" s="357" t="n">
        <v>145.223</v>
      </c>
      <c r="P15" s="357" t="n">
        <f aca="false">O15+N15</f>
        <v>5420.987</v>
      </c>
      <c r="Q15" s="361" t="n">
        <f aca="false">(L15/P15-1)</f>
        <v>0.307692123224055</v>
      </c>
    </row>
    <row r="16" s="354" customFormat="true" ht="18" hidden="false" customHeight="true" outlineLevel="0" collapsed="false">
      <c r="A16" s="355" t="s">
        <v>205</v>
      </c>
      <c r="B16" s="356" t="n">
        <v>374.681</v>
      </c>
      <c r="C16" s="357" t="n">
        <v>5.95</v>
      </c>
      <c r="D16" s="357" t="n">
        <f aca="false">C16+B16</f>
        <v>380.631</v>
      </c>
      <c r="E16" s="358" t="n">
        <f aca="false">D16/$D$8</f>
        <v>0.0247629914119884</v>
      </c>
      <c r="F16" s="359" t="n">
        <v>456.661</v>
      </c>
      <c r="G16" s="357" t="n">
        <v>2.842</v>
      </c>
      <c r="H16" s="357" t="n">
        <f aca="false">G16+F16</f>
        <v>459.503</v>
      </c>
      <c r="I16" s="360" t="n">
        <f aca="false">(D16/H16-1)</f>
        <v>-0.171646322222053</v>
      </c>
      <c r="J16" s="359" t="n">
        <v>5123.947</v>
      </c>
      <c r="K16" s="357" t="n">
        <v>52.441</v>
      </c>
      <c r="L16" s="357" t="n">
        <f aca="false">K16+J16</f>
        <v>5176.388</v>
      </c>
      <c r="M16" s="360" t="n">
        <f aca="false">(L16/$L$8)</f>
        <v>0.029291969457579</v>
      </c>
      <c r="N16" s="359" t="n">
        <v>4302.421</v>
      </c>
      <c r="O16" s="357" t="n">
        <v>82.011</v>
      </c>
      <c r="P16" s="357" t="n">
        <f aca="false">O16+N16</f>
        <v>4384.432</v>
      </c>
      <c r="Q16" s="361" t="n">
        <f aca="false">(L16/P16-1)</f>
        <v>0.180629098592474</v>
      </c>
    </row>
    <row r="17" s="354" customFormat="true" ht="18" hidden="false" customHeight="true" outlineLevel="0" collapsed="false">
      <c r="A17" s="355" t="s">
        <v>261</v>
      </c>
      <c r="B17" s="356" t="n">
        <v>365.466</v>
      </c>
      <c r="C17" s="357" t="n">
        <v>0</v>
      </c>
      <c r="D17" s="357" t="n">
        <f aca="false">C17+B17</f>
        <v>365.466</v>
      </c>
      <c r="E17" s="358" t="n">
        <f aca="false">D17/$D$8</f>
        <v>0.0237763908335731</v>
      </c>
      <c r="F17" s="359" t="n">
        <v>481.336</v>
      </c>
      <c r="G17" s="357"/>
      <c r="H17" s="357" t="n">
        <f aca="false">G17+F17</f>
        <v>481.336</v>
      </c>
      <c r="I17" s="360" t="n">
        <f aca="false">(D17/H17-1)</f>
        <v>-0.24072581315339</v>
      </c>
      <c r="J17" s="359" t="n">
        <v>3289.87</v>
      </c>
      <c r="K17" s="357" t="n">
        <v>0.24</v>
      </c>
      <c r="L17" s="357" t="n">
        <f aca="false">K17+J17</f>
        <v>3290.11</v>
      </c>
      <c r="M17" s="360" t="n">
        <f aca="false">(L17/$L$8)</f>
        <v>0.0186179632655194</v>
      </c>
      <c r="N17" s="359" t="n">
        <v>3273.538</v>
      </c>
      <c r="O17" s="357" t="n">
        <v>28.55</v>
      </c>
      <c r="P17" s="357" t="n">
        <f aca="false">O17+N17</f>
        <v>3302.088</v>
      </c>
      <c r="Q17" s="361" t="n">
        <f aca="false">(L17/P17-1)</f>
        <v>-0.00362740181364063</v>
      </c>
    </row>
    <row r="18" s="354" customFormat="true" ht="18" hidden="false" customHeight="true" outlineLevel="0" collapsed="false">
      <c r="A18" s="355" t="s">
        <v>206</v>
      </c>
      <c r="B18" s="356" t="n">
        <v>361.388</v>
      </c>
      <c r="C18" s="357" t="n">
        <v>2.477</v>
      </c>
      <c r="D18" s="357" t="n">
        <f aca="false">C18+B18</f>
        <v>363.865</v>
      </c>
      <c r="E18" s="358" t="n">
        <f aca="false">D18/$D$8</f>
        <v>0.0236722333969728</v>
      </c>
      <c r="F18" s="359" t="n">
        <v>472.635</v>
      </c>
      <c r="G18" s="357" t="n">
        <v>8.296</v>
      </c>
      <c r="H18" s="357" t="n">
        <f aca="false">G18+F18</f>
        <v>480.931</v>
      </c>
      <c r="I18" s="360" t="n">
        <f aca="false">(D18/H18-1)</f>
        <v>-0.24341537559442</v>
      </c>
      <c r="J18" s="359" t="n">
        <v>4103.048</v>
      </c>
      <c r="K18" s="357" t="n">
        <v>38.092</v>
      </c>
      <c r="L18" s="357" t="n">
        <f aca="false">K18+J18</f>
        <v>4141.14</v>
      </c>
      <c r="M18" s="360" t="n">
        <f aca="false">(L18/$L$8)</f>
        <v>0.0234337430655428</v>
      </c>
      <c r="N18" s="359" t="n">
        <v>4556.25</v>
      </c>
      <c r="O18" s="357" t="n">
        <v>39.93</v>
      </c>
      <c r="P18" s="357" t="n">
        <f aca="false">O18+N18</f>
        <v>4596.18</v>
      </c>
      <c r="Q18" s="361" t="n">
        <f aca="false">(L18/P18-1)</f>
        <v>-0.0990039554586635</v>
      </c>
    </row>
    <row r="19" s="354" customFormat="true" ht="18" hidden="false" customHeight="true" outlineLevel="0" collapsed="false">
      <c r="A19" s="355" t="s">
        <v>214</v>
      </c>
      <c r="B19" s="356" t="n">
        <v>340.28</v>
      </c>
      <c r="C19" s="357" t="n">
        <v>0</v>
      </c>
      <c r="D19" s="357" t="n">
        <f aca="false">C19+B19</f>
        <v>340.28</v>
      </c>
      <c r="E19" s="358" t="n">
        <f aca="false">D19/$D$8</f>
        <v>0.0221378466747885</v>
      </c>
      <c r="F19" s="359" t="n">
        <v>221.147</v>
      </c>
      <c r="G19" s="357" t="n">
        <v>15.308</v>
      </c>
      <c r="H19" s="357" t="n">
        <f aca="false">G19+F19</f>
        <v>236.455</v>
      </c>
      <c r="I19" s="360" t="n">
        <f aca="false">(D19/H19-1)</f>
        <v>0.43908989025396</v>
      </c>
      <c r="J19" s="359" t="n">
        <v>2711.791</v>
      </c>
      <c r="K19" s="357" t="n">
        <v>15.99</v>
      </c>
      <c r="L19" s="357" t="n">
        <f aca="false">K19+J19</f>
        <v>2727.781</v>
      </c>
      <c r="M19" s="360" t="n">
        <f aca="false">(L19/$L$8)</f>
        <v>0.0154358749264863</v>
      </c>
      <c r="N19" s="359" t="n">
        <v>2382.302</v>
      </c>
      <c r="O19" s="357" t="n">
        <v>267.659</v>
      </c>
      <c r="P19" s="357" t="n">
        <f aca="false">O19+N19</f>
        <v>2649.961</v>
      </c>
      <c r="Q19" s="361" t="n">
        <f aca="false">(L19/P19-1)</f>
        <v>0.0293664699216323</v>
      </c>
    </row>
    <row r="20" s="354" customFormat="true" ht="18" hidden="false" customHeight="true" outlineLevel="0" collapsed="false">
      <c r="A20" s="355" t="s">
        <v>202</v>
      </c>
      <c r="B20" s="356" t="n">
        <v>289.939</v>
      </c>
      <c r="C20" s="357" t="n">
        <v>1.362</v>
      </c>
      <c r="D20" s="357" t="n">
        <f aca="false">C20+B20</f>
        <v>291.301</v>
      </c>
      <c r="E20" s="358" t="n">
        <f aca="false">D20/$D$8</f>
        <v>0.0189513837845673</v>
      </c>
      <c r="F20" s="359" t="n">
        <v>299.329</v>
      </c>
      <c r="G20" s="357" t="n">
        <v>0.971</v>
      </c>
      <c r="H20" s="357" t="n">
        <f aca="false">G20+F20</f>
        <v>300.3</v>
      </c>
      <c r="I20" s="360" t="n">
        <f aca="false">(D20/H20-1)</f>
        <v>-0.0299666999666999</v>
      </c>
      <c r="J20" s="359" t="n">
        <v>3175.594</v>
      </c>
      <c r="K20" s="357" t="n">
        <v>13.039</v>
      </c>
      <c r="L20" s="357" t="n">
        <f aca="false">K20+J20</f>
        <v>3188.633</v>
      </c>
      <c r="M20" s="360" t="n">
        <f aca="false">(L20/$L$8)</f>
        <v>0.0180437286477421</v>
      </c>
      <c r="N20" s="359" t="n">
        <v>2909.397</v>
      </c>
      <c r="O20" s="357" t="n">
        <v>15.949</v>
      </c>
      <c r="P20" s="357" t="n">
        <f aca="false">O20+N20</f>
        <v>2925.346</v>
      </c>
      <c r="Q20" s="361" t="n">
        <f aca="false">(L20/P20-1)</f>
        <v>0.0900020031818458</v>
      </c>
    </row>
    <row r="21" s="354" customFormat="true" ht="18" hidden="false" customHeight="true" outlineLevel="0" collapsed="false">
      <c r="A21" s="355" t="s">
        <v>212</v>
      </c>
      <c r="B21" s="356" t="n">
        <v>208.139</v>
      </c>
      <c r="C21" s="357" t="n">
        <v>46.826</v>
      </c>
      <c r="D21" s="357" t="n">
        <f aca="false">C21+B21</f>
        <v>254.965</v>
      </c>
      <c r="E21" s="358" t="n">
        <f aca="false">D21/$D$8</f>
        <v>0.0165874458605779</v>
      </c>
      <c r="F21" s="359" t="n">
        <v>145.439</v>
      </c>
      <c r="G21" s="357" t="n">
        <v>0.15</v>
      </c>
      <c r="H21" s="357" t="n">
        <f aca="false">G21+F21</f>
        <v>145.589</v>
      </c>
      <c r="I21" s="360" t="n">
        <f aca="false">(D21/H21-1)</f>
        <v>0.751265548908228</v>
      </c>
      <c r="J21" s="359" t="n">
        <v>2720.062</v>
      </c>
      <c r="K21" s="357" t="n">
        <v>46.996</v>
      </c>
      <c r="L21" s="357" t="n">
        <f aca="false">K21+J21</f>
        <v>2767.058</v>
      </c>
      <c r="M21" s="360" t="n">
        <f aca="false">(L21/$L$8)</f>
        <v>0.0156581342865623</v>
      </c>
      <c r="N21" s="359" t="n">
        <v>2774.719</v>
      </c>
      <c r="O21" s="357" t="n">
        <v>5.001</v>
      </c>
      <c r="P21" s="357" t="n">
        <f aca="false">O21+N21</f>
        <v>2779.72</v>
      </c>
      <c r="Q21" s="361" t="n">
        <f aca="false">(L21/P21-1)</f>
        <v>-0.00455513504957306</v>
      </c>
    </row>
    <row r="22" s="354" customFormat="true" ht="18" hidden="false" customHeight="true" outlineLevel="0" collapsed="false">
      <c r="A22" s="355" t="s">
        <v>262</v>
      </c>
      <c r="B22" s="356" t="n">
        <v>227.623</v>
      </c>
      <c r="C22" s="357" t="n">
        <v>0</v>
      </c>
      <c r="D22" s="357" t="n">
        <f aca="false">C22+B22</f>
        <v>227.623</v>
      </c>
      <c r="E22" s="358" t="n">
        <f aca="false">D22/$D$8</f>
        <v>0.0148086372212748</v>
      </c>
      <c r="F22" s="359" t="n">
        <v>200.782</v>
      </c>
      <c r="G22" s="357"/>
      <c r="H22" s="357" t="n">
        <f aca="false">G22+F22</f>
        <v>200.782</v>
      </c>
      <c r="I22" s="360" t="n">
        <f aca="false">(D22/H22-1)</f>
        <v>0.133682302198404</v>
      </c>
      <c r="J22" s="359" t="n">
        <v>2590.718</v>
      </c>
      <c r="K22" s="357"/>
      <c r="L22" s="357" t="n">
        <f aca="false">K22+J22</f>
        <v>2590.718</v>
      </c>
      <c r="M22" s="360" t="n">
        <f aca="false">(L22/$L$8)</f>
        <v>0.0146602674546808</v>
      </c>
      <c r="N22" s="359" t="n">
        <v>2438.633</v>
      </c>
      <c r="O22" s="357"/>
      <c r="P22" s="357" t="n">
        <f aca="false">O22+N22</f>
        <v>2438.633</v>
      </c>
      <c r="Q22" s="361" t="n">
        <f aca="false">(L22/P22-1)</f>
        <v>0.0623648576887141</v>
      </c>
    </row>
    <row r="23" s="354" customFormat="true" ht="18" hidden="false" customHeight="true" outlineLevel="0" collapsed="false">
      <c r="A23" s="355" t="s">
        <v>263</v>
      </c>
      <c r="B23" s="356" t="n">
        <v>1.35</v>
      </c>
      <c r="C23" s="357" t="n">
        <v>213.403</v>
      </c>
      <c r="D23" s="357" t="n">
        <f aca="false">C23+B23</f>
        <v>214.753</v>
      </c>
      <c r="E23" s="358" t="n">
        <f aca="false">D23/$D$8</f>
        <v>0.0139713441487917</v>
      </c>
      <c r="F23" s="359" t="n">
        <v>0.15</v>
      </c>
      <c r="G23" s="357" t="n">
        <v>211.959</v>
      </c>
      <c r="H23" s="357" t="n">
        <f aca="false">G23+F23</f>
        <v>212.109</v>
      </c>
      <c r="I23" s="360" t="n">
        <f aca="false">(D23/H23-1)</f>
        <v>0.012465289073071</v>
      </c>
      <c r="J23" s="359" t="n">
        <v>231.749</v>
      </c>
      <c r="K23" s="357" t="n">
        <v>2195.496</v>
      </c>
      <c r="L23" s="357" t="n">
        <f aca="false">K23+J23</f>
        <v>2427.245</v>
      </c>
      <c r="M23" s="360" t="n">
        <f aca="false">(L23/$L$8)</f>
        <v>0.0137352119675073</v>
      </c>
      <c r="N23" s="359" t="n">
        <v>54.284</v>
      </c>
      <c r="O23" s="357" t="n">
        <v>2225.49</v>
      </c>
      <c r="P23" s="357" t="n">
        <f aca="false">O23+N23</f>
        <v>2279.774</v>
      </c>
      <c r="Q23" s="361" t="n">
        <f aca="false">(L23/P23-1)</f>
        <v>0.0646866750827062</v>
      </c>
    </row>
    <row r="24" s="354" customFormat="true" ht="18" hidden="false" customHeight="true" outlineLevel="0" collapsed="false">
      <c r="A24" s="355" t="s">
        <v>215</v>
      </c>
      <c r="B24" s="356" t="n">
        <v>199.331</v>
      </c>
      <c r="C24" s="357" t="n">
        <v>0.79</v>
      </c>
      <c r="D24" s="357" t="n">
        <f aca="false">C24+B24</f>
        <v>200.121</v>
      </c>
      <c r="E24" s="358" t="n">
        <f aca="false">D24/$D$8</f>
        <v>0.0130194193440853</v>
      </c>
      <c r="F24" s="359" t="n">
        <v>104.652</v>
      </c>
      <c r="G24" s="357" t="n">
        <v>4.93</v>
      </c>
      <c r="H24" s="357" t="n">
        <f aca="false">G24+F24</f>
        <v>109.582</v>
      </c>
      <c r="I24" s="360" t="n">
        <f aca="false">(D24/H24-1)</f>
        <v>0.826221459728788</v>
      </c>
      <c r="J24" s="359" t="n">
        <v>1349.971</v>
      </c>
      <c r="K24" s="357" t="n">
        <v>66.577</v>
      </c>
      <c r="L24" s="357" t="n">
        <f aca="false">K24+J24</f>
        <v>1416.548</v>
      </c>
      <c r="M24" s="360" t="n">
        <f aca="false">(L24/$L$8)</f>
        <v>0.00801591394447145</v>
      </c>
      <c r="N24" s="359" t="n">
        <v>1626.968</v>
      </c>
      <c r="O24" s="357" t="n">
        <v>23.114</v>
      </c>
      <c r="P24" s="357" t="n">
        <f aca="false">O24+N24</f>
        <v>1650.082</v>
      </c>
      <c r="Q24" s="361" t="n">
        <f aca="false">(L24/P24-1)</f>
        <v>-0.141528724027049</v>
      </c>
    </row>
    <row r="25" s="354" customFormat="true" ht="18" hidden="false" customHeight="true" outlineLevel="0" collapsed="false">
      <c r="A25" s="355" t="s">
        <v>209</v>
      </c>
      <c r="B25" s="356" t="n">
        <v>189.502</v>
      </c>
      <c r="C25" s="357" t="n">
        <v>0.591</v>
      </c>
      <c r="D25" s="357" t="n">
        <f aca="false">C25+B25</f>
        <v>190.093</v>
      </c>
      <c r="E25" s="358" t="n">
        <f aca="false">D25/$D$8</f>
        <v>0.0123670203595585</v>
      </c>
      <c r="F25" s="359" t="n">
        <v>227.701</v>
      </c>
      <c r="G25" s="357" t="n">
        <v>0.79</v>
      </c>
      <c r="H25" s="357" t="n">
        <f aca="false">G25+F25</f>
        <v>228.491</v>
      </c>
      <c r="I25" s="360" t="n">
        <f aca="false">(D25/H25-1)</f>
        <v>-0.168050382728422</v>
      </c>
      <c r="J25" s="359" t="n">
        <v>2183.247</v>
      </c>
      <c r="K25" s="357" t="n">
        <v>10.113</v>
      </c>
      <c r="L25" s="357" t="n">
        <f aca="false">K25+J25</f>
        <v>2193.36</v>
      </c>
      <c r="M25" s="360" t="n">
        <f aca="false">(L25/$L$8)</f>
        <v>0.0124117114345902</v>
      </c>
      <c r="N25" s="359" t="n">
        <v>1997.113</v>
      </c>
      <c r="O25" s="357" t="n">
        <v>23.204</v>
      </c>
      <c r="P25" s="357" t="n">
        <f aca="false">O25+N25</f>
        <v>2020.317</v>
      </c>
      <c r="Q25" s="361" t="n">
        <f aca="false">(L25/P25-1)</f>
        <v>0.0856514101499912</v>
      </c>
    </row>
    <row r="26" s="354" customFormat="true" ht="18" hidden="false" customHeight="true" outlineLevel="0" collapsed="false">
      <c r="A26" s="355" t="s">
        <v>225</v>
      </c>
      <c r="B26" s="356" t="n">
        <v>184.53</v>
      </c>
      <c r="C26" s="357" t="n">
        <v>0.025</v>
      </c>
      <c r="D26" s="357" t="n">
        <f aca="false">C26+B26</f>
        <v>184.555</v>
      </c>
      <c r="E26" s="358" t="n">
        <f aca="false">D26/$D$8</f>
        <v>0.0120067306132173</v>
      </c>
      <c r="F26" s="359" t="n">
        <v>24.575</v>
      </c>
      <c r="G26" s="357"/>
      <c r="H26" s="357" t="n">
        <f aca="false">G26+F26</f>
        <v>24.575</v>
      </c>
      <c r="I26" s="360" t="n">
        <f aca="false">(D26/H26-1)</f>
        <v>6.50986775178026</v>
      </c>
      <c r="J26" s="359" t="n">
        <v>1115.033</v>
      </c>
      <c r="K26" s="357" t="n">
        <v>0.13</v>
      </c>
      <c r="L26" s="357" t="n">
        <f aca="false">K26+J26</f>
        <v>1115.163</v>
      </c>
      <c r="M26" s="360" t="n">
        <f aca="false">(L26/$L$8)</f>
        <v>0.00631044669298789</v>
      </c>
      <c r="N26" s="359" t="n">
        <v>1077.543</v>
      </c>
      <c r="O26" s="357" t="n">
        <v>0.95</v>
      </c>
      <c r="P26" s="357" t="n">
        <f aca="false">O26+N26</f>
        <v>1078.493</v>
      </c>
      <c r="Q26" s="361" t="n">
        <f aca="false">(L26/P26-1)</f>
        <v>0.0340011478980395</v>
      </c>
    </row>
    <row r="27" s="354" customFormat="true" ht="18" hidden="false" customHeight="true" outlineLevel="0" collapsed="false">
      <c r="A27" s="355" t="s">
        <v>211</v>
      </c>
      <c r="B27" s="356" t="n">
        <v>182.974</v>
      </c>
      <c r="C27" s="357" t="n">
        <v>0</v>
      </c>
      <c r="D27" s="357" t="n">
        <f aca="false">C27+B27</f>
        <v>182.974</v>
      </c>
      <c r="E27" s="358" t="n">
        <f aca="false">D27/$D$8</f>
        <v>0.0119038743313528</v>
      </c>
      <c r="F27" s="359" t="n">
        <v>121.343</v>
      </c>
      <c r="G27" s="357"/>
      <c r="H27" s="357" t="n">
        <f aca="false">G27+F27</f>
        <v>121.343</v>
      </c>
      <c r="I27" s="360" t="n">
        <f aca="false">(D27/H27-1)</f>
        <v>0.507907337052817</v>
      </c>
      <c r="J27" s="359" t="n">
        <v>1334.834</v>
      </c>
      <c r="K27" s="357" t="n">
        <v>0.45</v>
      </c>
      <c r="L27" s="357" t="n">
        <f aca="false">K27+J27</f>
        <v>1335.284</v>
      </c>
      <c r="M27" s="360" t="n">
        <f aca="false">(L27/$L$8)</f>
        <v>0.00755605996791468</v>
      </c>
      <c r="N27" s="359" t="n">
        <v>1297.418</v>
      </c>
      <c r="O27" s="357" t="n">
        <v>265.968</v>
      </c>
      <c r="P27" s="357" t="n">
        <f aca="false">O27+N27</f>
        <v>1563.386</v>
      </c>
      <c r="Q27" s="361" t="n">
        <f aca="false">(L27/P27-1)</f>
        <v>-0.145902547419511</v>
      </c>
    </row>
    <row r="28" s="354" customFormat="true" ht="18" hidden="false" customHeight="true" outlineLevel="0" collapsed="false">
      <c r="A28" s="355" t="s">
        <v>240</v>
      </c>
      <c r="B28" s="356" t="n">
        <v>4.124</v>
      </c>
      <c r="C28" s="357" t="n">
        <v>178.732</v>
      </c>
      <c r="D28" s="357" t="n">
        <f aca="false">C28+B28</f>
        <v>182.856</v>
      </c>
      <c r="E28" s="358" t="n">
        <f aca="false">D28/$D$8</f>
        <v>0.0118961975184117</v>
      </c>
      <c r="F28" s="359" t="n">
        <v>11.108</v>
      </c>
      <c r="G28" s="357" t="n">
        <v>74.97</v>
      </c>
      <c r="H28" s="357" t="n">
        <f aca="false">G28+F28</f>
        <v>86.078</v>
      </c>
      <c r="I28" s="360" t="n">
        <f aca="false">(D28/H28-1)</f>
        <v>1.12430586212505</v>
      </c>
      <c r="J28" s="359" t="n">
        <v>112.081</v>
      </c>
      <c r="K28" s="357" t="n">
        <v>1501.893</v>
      </c>
      <c r="L28" s="357" t="n">
        <f aca="false">K28+J28</f>
        <v>1613.974</v>
      </c>
      <c r="M28" s="360" t="n">
        <f aca="false">(L28/$L$8)</f>
        <v>0.00913310152046691</v>
      </c>
      <c r="N28" s="359" t="n">
        <v>294.63</v>
      </c>
      <c r="O28" s="357" t="n">
        <v>1162.802</v>
      </c>
      <c r="P28" s="357" t="n">
        <f aca="false">O28+N28</f>
        <v>1457.432</v>
      </c>
      <c r="Q28" s="361" t="n">
        <f aca="false">(L28/P28-1)</f>
        <v>0.107409470904989</v>
      </c>
    </row>
    <row r="29" s="354" customFormat="true" ht="18" hidden="false" customHeight="true" outlineLevel="0" collapsed="false">
      <c r="A29" s="355" t="s">
        <v>221</v>
      </c>
      <c r="B29" s="356" t="n">
        <v>176.815</v>
      </c>
      <c r="C29" s="357" t="n">
        <v>0</v>
      </c>
      <c r="D29" s="357" t="n">
        <f aca="false">C29+B29</f>
        <v>176.815</v>
      </c>
      <c r="E29" s="358" t="n">
        <f aca="false">D29/$D$8</f>
        <v>0.0115031837304653</v>
      </c>
      <c r="F29" s="359" t="n">
        <v>192.185</v>
      </c>
      <c r="G29" s="357"/>
      <c r="H29" s="357" t="n">
        <f aca="false">G29+F29</f>
        <v>192.185</v>
      </c>
      <c r="I29" s="360" t="n">
        <f aca="false">(D29/H29-1)</f>
        <v>-0.0799750240653537</v>
      </c>
      <c r="J29" s="359" t="n">
        <v>2133.648</v>
      </c>
      <c r="K29" s="357" t="n">
        <v>13.018</v>
      </c>
      <c r="L29" s="357" t="n">
        <f aca="false">K29+J29</f>
        <v>2146.666</v>
      </c>
      <c r="M29" s="360" t="n">
        <f aca="false">(L29/$L$8)</f>
        <v>0.0121474810056015</v>
      </c>
      <c r="N29" s="359" t="n">
        <v>1914.813</v>
      </c>
      <c r="O29" s="357" t="n">
        <v>14.644</v>
      </c>
      <c r="P29" s="357" t="n">
        <f aca="false">O29+N29</f>
        <v>1929.457</v>
      </c>
      <c r="Q29" s="361" t="n">
        <f aca="false">(L29/P29-1)</f>
        <v>0.112575196026654</v>
      </c>
    </row>
    <row r="30" s="354" customFormat="true" ht="18" hidden="false" customHeight="true" outlineLevel="0" collapsed="false">
      <c r="A30" s="355" t="s">
        <v>222</v>
      </c>
      <c r="B30" s="356" t="n">
        <v>160.857</v>
      </c>
      <c r="C30" s="357" t="n">
        <v>1</v>
      </c>
      <c r="D30" s="357" t="n">
        <f aca="false">C30+B30</f>
        <v>161.857</v>
      </c>
      <c r="E30" s="358" t="n">
        <f aca="false">D30/$D$8</f>
        <v>0.0105300501035654</v>
      </c>
      <c r="F30" s="359" t="n">
        <v>128.881</v>
      </c>
      <c r="G30" s="357" t="n">
        <v>4.322</v>
      </c>
      <c r="H30" s="357" t="n">
        <f aca="false">G30+F30</f>
        <v>133.203</v>
      </c>
      <c r="I30" s="360" t="n">
        <f aca="false">(D30/H30-1)</f>
        <v>0.21511527518149</v>
      </c>
      <c r="J30" s="359" t="n">
        <v>1288.747</v>
      </c>
      <c r="K30" s="357" t="n">
        <v>5.155</v>
      </c>
      <c r="L30" s="357" t="n">
        <f aca="false">K30+J30</f>
        <v>1293.902</v>
      </c>
      <c r="M30" s="360" t="n">
        <f aca="false">(L30/$L$8)</f>
        <v>0.00732188890498557</v>
      </c>
      <c r="N30" s="359" t="n">
        <v>619.869</v>
      </c>
      <c r="O30" s="357" t="n">
        <v>67.936</v>
      </c>
      <c r="P30" s="357" t="n">
        <f aca="false">O30+N30</f>
        <v>687.805</v>
      </c>
      <c r="Q30" s="361" t="n">
        <f aca="false">(L30/P30-1)</f>
        <v>0.881204701914059</v>
      </c>
    </row>
    <row r="31" s="354" customFormat="true" ht="18" hidden="false" customHeight="true" outlineLevel="0" collapsed="false">
      <c r="A31" s="355" t="s">
        <v>217</v>
      </c>
      <c r="B31" s="356" t="n">
        <v>138.695</v>
      </c>
      <c r="C31" s="357" t="n">
        <v>1.319</v>
      </c>
      <c r="D31" s="357" t="n">
        <f aca="false">C31+B31</f>
        <v>140.014</v>
      </c>
      <c r="E31" s="358" t="n">
        <f aca="false">D31/$D$8</f>
        <v>0.00910899395886868</v>
      </c>
      <c r="F31" s="359" t="n">
        <v>164.728</v>
      </c>
      <c r="G31" s="357" t="n">
        <v>0.04</v>
      </c>
      <c r="H31" s="357" t="n">
        <f aca="false">G31+F31</f>
        <v>164.768</v>
      </c>
      <c r="I31" s="360" t="n">
        <f aca="false">(D31/H31-1)</f>
        <v>-0.150235482617984</v>
      </c>
      <c r="J31" s="359" t="n">
        <v>1585.957</v>
      </c>
      <c r="K31" s="357" t="n">
        <v>14.246</v>
      </c>
      <c r="L31" s="357" t="n">
        <f aca="false">K31+J31</f>
        <v>1600.203</v>
      </c>
      <c r="M31" s="360" t="n">
        <f aca="false">(L31/$L$8)</f>
        <v>0.00905517465111316</v>
      </c>
      <c r="N31" s="359" t="n">
        <v>1557.95</v>
      </c>
      <c r="O31" s="357" t="n">
        <v>7.446</v>
      </c>
      <c r="P31" s="357" t="n">
        <f aca="false">O31+N31</f>
        <v>1565.396</v>
      </c>
      <c r="Q31" s="361" t="n">
        <f aca="false">(L31/P31-1)</f>
        <v>0.0222352682643878</v>
      </c>
    </row>
    <row r="32" s="354" customFormat="true" ht="18" hidden="false" customHeight="true" outlineLevel="0" collapsed="false">
      <c r="A32" s="355" t="s">
        <v>216</v>
      </c>
      <c r="B32" s="356" t="n">
        <v>133.848</v>
      </c>
      <c r="C32" s="357" t="n">
        <v>0</v>
      </c>
      <c r="D32" s="357" t="n">
        <f aca="false">C32+B32</f>
        <v>133.848</v>
      </c>
      <c r="E32" s="358" t="n">
        <f aca="false">D32/$D$8</f>
        <v>0.00870784795382358</v>
      </c>
      <c r="F32" s="359" t="n">
        <v>119.839</v>
      </c>
      <c r="G32" s="357"/>
      <c r="H32" s="357" t="n">
        <f aca="false">G32+F32</f>
        <v>119.839</v>
      </c>
      <c r="I32" s="360" t="n">
        <f aca="false">(D32/H32-1)</f>
        <v>0.116898505494872</v>
      </c>
      <c r="J32" s="359" t="n">
        <v>1031.758</v>
      </c>
      <c r="K32" s="357"/>
      <c r="L32" s="357" t="n">
        <f aca="false">K32+J32</f>
        <v>1031.758</v>
      </c>
      <c r="M32" s="360" t="n">
        <f aca="false">(L32/$L$8)</f>
        <v>0.00583847729799482</v>
      </c>
      <c r="N32" s="359" t="n">
        <v>657.004</v>
      </c>
      <c r="O32" s="357" t="n">
        <v>0.2</v>
      </c>
      <c r="P32" s="357" t="n">
        <f aca="false">O32+N32</f>
        <v>657.204</v>
      </c>
      <c r="Q32" s="361" t="n">
        <f aca="false">(L32/P32-1)</f>
        <v>0.569920450879787</v>
      </c>
    </row>
    <row r="33" s="354" customFormat="true" ht="18" hidden="false" customHeight="true" outlineLevel="0" collapsed="false">
      <c r="A33" s="355" t="s">
        <v>264</v>
      </c>
      <c r="B33" s="356" t="n">
        <v>54.63</v>
      </c>
      <c r="C33" s="357" t="n">
        <v>49.945</v>
      </c>
      <c r="D33" s="357" t="n">
        <f aca="false">C33+B33</f>
        <v>104.575</v>
      </c>
      <c r="E33" s="358" t="n">
        <f aca="false">D33/$D$8</f>
        <v>0.00680341282477961</v>
      </c>
      <c r="F33" s="359" t="n">
        <v>54.09</v>
      </c>
      <c r="G33" s="357" t="n">
        <v>33.531</v>
      </c>
      <c r="H33" s="357" t="n">
        <f aca="false">G33+F33</f>
        <v>87.621</v>
      </c>
      <c r="I33" s="360" t="n">
        <f aca="false">(D33/H33-1)</f>
        <v>0.193492427614385</v>
      </c>
      <c r="J33" s="359" t="n">
        <v>565.116</v>
      </c>
      <c r="K33" s="357" t="n">
        <v>345.936</v>
      </c>
      <c r="L33" s="357" t="n">
        <f aca="false">K33+J33</f>
        <v>911.052</v>
      </c>
      <c r="M33" s="360" t="n">
        <f aca="false">(L33/$L$8)</f>
        <v>0.00515543026493885</v>
      </c>
      <c r="N33" s="359" t="n">
        <v>428.867</v>
      </c>
      <c r="O33" s="357" t="n">
        <v>509.213</v>
      </c>
      <c r="P33" s="357" t="n">
        <f aca="false">O33+N33</f>
        <v>938.08</v>
      </c>
      <c r="Q33" s="361" t="n">
        <f aca="false">(L33/P33-1)</f>
        <v>-0.0288120416169196</v>
      </c>
    </row>
    <row r="34" s="354" customFormat="true" ht="18" hidden="false" customHeight="true" outlineLevel="0" collapsed="false">
      <c r="A34" s="355" t="s">
        <v>265</v>
      </c>
      <c r="B34" s="356" t="n">
        <v>84.542</v>
      </c>
      <c r="C34" s="357" t="n">
        <v>0</v>
      </c>
      <c r="D34" s="357" t="n">
        <f aca="false">C34+B34</f>
        <v>84.542</v>
      </c>
      <c r="E34" s="358" t="n">
        <f aca="false">D34/$D$8</f>
        <v>0.00550011118367217</v>
      </c>
      <c r="F34" s="359" t="n">
        <v>77.505</v>
      </c>
      <c r="G34" s="357"/>
      <c r="H34" s="357" t="n">
        <f aca="false">G34+F34</f>
        <v>77.505</v>
      </c>
      <c r="I34" s="360" t="n">
        <f aca="false">(D34/H34-1)</f>
        <v>0.0907941423133991</v>
      </c>
      <c r="J34" s="359" t="n">
        <v>1205.006</v>
      </c>
      <c r="K34" s="357" t="n">
        <v>0.44</v>
      </c>
      <c r="L34" s="357" t="n">
        <f aca="false">K34+J34</f>
        <v>1205.446</v>
      </c>
      <c r="M34" s="360" t="n">
        <f aca="false">(L34/$L$8)</f>
        <v>0.00682133708191133</v>
      </c>
      <c r="N34" s="359" t="n">
        <v>1104.339</v>
      </c>
      <c r="O34" s="357"/>
      <c r="P34" s="357" t="n">
        <f aca="false">O34+N34</f>
        <v>1104.339</v>
      </c>
      <c r="Q34" s="361" t="n">
        <f aca="false">(L34/P34-1)</f>
        <v>0.0915543143907807</v>
      </c>
    </row>
    <row r="35" s="354" customFormat="true" ht="18" hidden="false" customHeight="true" outlineLevel="0" collapsed="false">
      <c r="A35" s="355" t="s">
        <v>213</v>
      </c>
      <c r="B35" s="356" t="n">
        <v>77.606</v>
      </c>
      <c r="C35" s="357" t="n">
        <v>0.1</v>
      </c>
      <c r="D35" s="357" t="n">
        <f aca="false">C35+B35</f>
        <v>77.706</v>
      </c>
      <c r="E35" s="358" t="n">
        <f aca="false">D35/$D$8</f>
        <v>0.005055376494978</v>
      </c>
      <c r="F35" s="359" t="n">
        <v>2.843</v>
      </c>
      <c r="G35" s="357" t="n">
        <v>0.733</v>
      </c>
      <c r="H35" s="357" t="n">
        <f aca="false">G35+F35</f>
        <v>3.576</v>
      </c>
      <c r="I35" s="360" t="n">
        <f aca="false">(D35/H35-1)</f>
        <v>20.7298657718121</v>
      </c>
      <c r="J35" s="359" t="n">
        <v>415.469</v>
      </c>
      <c r="K35" s="357" t="n">
        <v>0.1</v>
      </c>
      <c r="L35" s="357" t="n">
        <f aca="false">K35+J35</f>
        <v>415.569</v>
      </c>
      <c r="M35" s="360" t="n">
        <f aca="false">(L35/$L$8)</f>
        <v>0.00235160781137671</v>
      </c>
      <c r="N35" s="359" t="n">
        <v>364.08</v>
      </c>
      <c r="O35" s="357" t="n">
        <v>1.283</v>
      </c>
      <c r="P35" s="357" t="n">
        <f aca="false">O35+N35</f>
        <v>365.363</v>
      </c>
      <c r="Q35" s="361" t="n">
        <f aca="false">(L35/P35-1)</f>
        <v>0.137414023861201</v>
      </c>
    </row>
    <row r="36" s="354" customFormat="true" ht="18" hidden="false" customHeight="true" outlineLevel="0" collapsed="false">
      <c r="A36" s="355" t="s">
        <v>266</v>
      </c>
      <c r="B36" s="356" t="n">
        <v>72.315</v>
      </c>
      <c r="C36" s="357" t="n">
        <v>0</v>
      </c>
      <c r="D36" s="357" t="n">
        <f aca="false">C36+B36</f>
        <v>72.315</v>
      </c>
      <c r="E36" s="358" t="n">
        <f aca="false">D36/$D$8</f>
        <v>0.00470465023594489</v>
      </c>
      <c r="F36" s="359" t="n">
        <v>58.101</v>
      </c>
      <c r="G36" s="357"/>
      <c r="H36" s="357" t="n">
        <f aca="false">G36+F36</f>
        <v>58.101</v>
      </c>
      <c r="I36" s="360" t="n">
        <f aca="false">(D36/H36-1)</f>
        <v>0.244642949346827</v>
      </c>
      <c r="J36" s="359" t="n">
        <v>354.9</v>
      </c>
      <c r="K36" s="357"/>
      <c r="L36" s="357" t="n">
        <f aca="false">K36+J36</f>
        <v>354.9</v>
      </c>
      <c r="M36" s="360" t="n">
        <f aca="false">(L36/$L$8)</f>
        <v>0.00200829612472921</v>
      </c>
      <c r="N36" s="359" t="n">
        <v>283.614</v>
      </c>
      <c r="O36" s="357"/>
      <c r="P36" s="357" t="n">
        <f aca="false">O36+N36</f>
        <v>283.614</v>
      </c>
      <c r="Q36" s="361" t="n">
        <f aca="false">(L36/P36-1)</f>
        <v>0.251348664029279</v>
      </c>
    </row>
    <row r="37" s="354" customFormat="true" ht="18" hidden="false" customHeight="true" outlineLevel="0" collapsed="false">
      <c r="A37" s="355" t="s">
        <v>204</v>
      </c>
      <c r="B37" s="356" t="n">
        <v>69.079</v>
      </c>
      <c r="C37" s="357" t="n">
        <v>0.24</v>
      </c>
      <c r="D37" s="357" t="n">
        <f aca="false">C37+B37</f>
        <v>69.319</v>
      </c>
      <c r="E37" s="358" t="n">
        <f aca="false">D37/$D$8</f>
        <v>0.00450973725652305</v>
      </c>
      <c r="F37" s="359" t="n">
        <v>25.946</v>
      </c>
      <c r="G37" s="357" t="n">
        <v>0.03</v>
      </c>
      <c r="H37" s="357" t="n">
        <f aca="false">G37+F37</f>
        <v>25.976</v>
      </c>
      <c r="I37" s="360" t="n">
        <f aca="false">(D37/H37-1)</f>
        <v>1.66857868801971</v>
      </c>
      <c r="J37" s="359" t="n">
        <v>542.023</v>
      </c>
      <c r="K37" s="357" t="n">
        <v>0.67</v>
      </c>
      <c r="L37" s="357" t="n">
        <f aca="false">K37+J37</f>
        <v>542.693</v>
      </c>
      <c r="M37" s="360" t="n">
        <f aca="false">(L37/$L$8)</f>
        <v>0.0030709728059106</v>
      </c>
      <c r="N37" s="359" t="n">
        <v>464.45</v>
      </c>
      <c r="O37" s="357" t="n">
        <v>1.605</v>
      </c>
      <c r="P37" s="357" t="n">
        <f aca="false">O37+N37</f>
        <v>466.055</v>
      </c>
      <c r="Q37" s="361" t="n">
        <f aca="false">(L37/P37-1)</f>
        <v>0.164439819334628</v>
      </c>
    </row>
    <row r="38" s="354" customFormat="true" ht="18" hidden="false" customHeight="true" outlineLevel="0" collapsed="false">
      <c r="A38" s="355" t="s">
        <v>251</v>
      </c>
      <c r="B38" s="356" t="n">
        <v>6.945</v>
      </c>
      <c r="C38" s="357" t="n">
        <v>58.707</v>
      </c>
      <c r="D38" s="357" t="n">
        <f aca="false">C38+B38</f>
        <v>65.652</v>
      </c>
      <c r="E38" s="358" t="n">
        <f aca="false">D38/$D$8</f>
        <v>0.00427117053571533</v>
      </c>
      <c r="F38" s="359" t="n">
        <v>2.922</v>
      </c>
      <c r="G38" s="357" t="n">
        <v>57.767</v>
      </c>
      <c r="H38" s="357" t="n">
        <f aca="false">G38+F38</f>
        <v>60.689</v>
      </c>
      <c r="I38" s="360" t="n">
        <f aca="false">(D38/H38-1)</f>
        <v>0.081777587371682</v>
      </c>
      <c r="J38" s="359" t="n">
        <v>56.64</v>
      </c>
      <c r="K38" s="357" t="n">
        <v>593.23</v>
      </c>
      <c r="L38" s="357" t="n">
        <f aca="false">K38+J38</f>
        <v>649.87</v>
      </c>
      <c r="M38" s="360" t="n">
        <f aca="false">(L38/$L$8)</f>
        <v>0.00367746239103345</v>
      </c>
      <c r="N38" s="359" t="n">
        <v>60.681</v>
      </c>
      <c r="O38" s="357" t="n">
        <v>549.499</v>
      </c>
      <c r="P38" s="357" t="n">
        <f aca="false">O38+N38</f>
        <v>610.18</v>
      </c>
      <c r="Q38" s="361" t="n">
        <f aca="false">(L38/P38-1)</f>
        <v>0.0650463797567926</v>
      </c>
    </row>
    <row r="39" s="354" customFormat="true" ht="18" hidden="false" customHeight="true" outlineLevel="0" collapsed="false">
      <c r="A39" s="355" t="s">
        <v>227</v>
      </c>
      <c r="B39" s="356" t="n">
        <v>63.563</v>
      </c>
      <c r="C39" s="357" t="n">
        <v>0.65</v>
      </c>
      <c r="D39" s="357" t="n">
        <f aca="false">C39+B39</f>
        <v>64.213</v>
      </c>
      <c r="E39" s="358" t="n">
        <f aca="false">D39/$D$8</f>
        <v>0.004177552452475</v>
      </c>
      <c r="F39" s="359" t="n">
        <v>101.098</v>
      </c>
      <c r="G39" s="357" t="n">
        <v>1</v>
      </c>
      <c r="H39" s="357" t="n">
        <f aca="false">G39+F39</f>
        <v>102.098</v>
      </c>
      <c r="I39" s="360" t="n">
        <f aca="false">(D39/H39-1)</f>
        <v>-0.371065055143098</v>
      </c>
      <c r="J39" s="359" t="n">
        <v>905.466</v>
      </c>
      <c r="K39" s="357" t="n">
        <v>8.297</v>
      </c>
      <c r="L39" s="357" t="n">
        <f aca="false">K39+J39</f>
        <v>913.763</v>
      </c>
      <c r="M39" s="360" t="n">
        <f aca="false">(L39/$L$8)</f>
        <v>0.00517077118010972</v>
      </c>
      <c r="N39" s="359" t="n">
        <v>882.539</v>
      </c>
      <c r="O39" s="357" t="n">
        <v>8.392</v>
      </c>
      <c r="P39" s="357" t="n">
        <f aca="false">O39+N39</f>
        <v>890.931</v>
      </c>
      <c r="Q39" s="361" t="n">
        <f aca="false">(L39/P39-1)</f>
        <v>0.0256271248839692</v>
      </c>
    </row>
    <row r="40" s="354" customFormat="true" ht="18" hidden="false" customHeight="true" outlineLevel="0" collapsed="false">
      <c r="A40" s="355" t="s">
        <v>267</v>
      </c>
      <c r="B40" s="356" t="n">
        <v>37.835</v>
      </c>
      <c r="C40" s="357" t="n">
        <v>25.964</v>
      </c>
      <c r="D40" s="357" t="n">
        <f aca="false">C40+B40</f>
        <v>63.799</v>
      </c>
      <c r="E40" s="358" t="n">
        <f aca="false">D40/$D$8</f>
        <v>0.00415061854944408</v>
      </c>
      <c r="F40" s="359" t="n">
        <v>42.45</v>
      </c>
      <c r="G40" s="357" t="n">
        <v>6.481</v>
      </c>
      <c r="H40" s="357" t="n">
        <f aca="false">G40+F40</f>
        <v>48.931</v>
      </c>
      <c r="I40" s="360" t="n">
        <f aca="false">(D40/H40-1)</f>
        <v>0.303856450920684</v>
      </c>
      <c r="J40" s="359" t="n">
        <v>473.836</v>
      </c>
      <c r="K40" s="357" t="n">
        <v>155.192</v>
      </c>
      <c r="L40" s="357" t="n">
        <f aca="false">K40+J40</f>
        <v>629.028</v>
      </c>
      <c r="M40" s="360" t="n">
        <f aca="false">(L40/$L$8)</f>
        <v>0.00355952238587255</v>
      </c>
      <c r="N40" s="359" t="n">
        <v>457.355</v>
      </c>
      <c r="O40" s="357" t="n">
        <v>94.544</v>
      </c>
      <c r="P40" s="357" t="n">
        <f aca="false">O40+N40</f>
        <v>551.899</v>
      </c>
      <c r="Q40" s="361" t="n">
        <f aca="false">(L40/P40-1)</f>
        <v>0.139752019844211</v>
      </c>
    </row>
    <row r="41" s="354" customFormat="true" ht="18" hidden="false" customHeight="true" outlineLevel="0" collapsed="false">
      <c r="A41" s="355" t="s">
        <v>232</v>
      </c>
      <c r="B41" s="356" t="n">
        <v>59.43</v>
      </c>
      <c r="C41" s="357" t="n">
        <v>0.91</v>
      </c>
      <c r="D41" s="357" t="n">
        <f aca="false">C41+B41</f>
        <v>60.34</v>
      </c>
      <c r="E41" s="358" t="n">
        <f aca="false">D41/$D$8</f>
        <v>0.00392558383788861</v>
      </c>
      <c r="F41" s="359" t="n">
        <v>72.231</v>
      </c>
      <c r="G41" s="357" t="n">
        <v>1.23</v>
      </c>
      <c r="H41" s="357" t="n">
        <f aca="false">G41+F41</f>
        <v>73.461</v>
      </c>
      <c r="I41" s="360" t="n">
        <f aca="false">(D41/H41-1)</f>
        <v>-0.178611780400485</v>
      </c>
      <c r="J41" s="359" t="n">
        <v>578.202</v>
      </c>
      <c r="K41" s="357" t="n">
        <v>17.531</v>
      </c>
      <c r="L41" s="357" t="n">
        <f aca="false">K41+J41</f>
        <v>595.733</v>
      </c>
      <c r="M41" s="360" t="n">
        <f aca="false">(L41/$L$8)</f>
        <v>0.00337111376521079</v>
      </c>
      <c r="N41" s="359" t="n">
        <v>612.338</v>
      </c>
      <c r="O41" s="357" t="n">
        <v>8.701</v>
      </c>
      <c r="P41" s="357" t="n">
        <f aca="false">O41+N41</f>
        <v>621.039</v>
      </c>
      <c r="Q41" s="361" t="n">
        <f aca="false">(L41/P41-1)</f>
        <v>-0.0407478435331755</v>
      </c>
    </row>
    <row r="42" s="354" customFormat="true" ht="18" hidden="false" customHeight="true" outlineLevel="0" collapsed="false">
      <c r="A42" s="355" t="s">
        <v>268</v>
      </c>
      <c r="B42" s="356" t="n">
        <v>56.79</v>
      </c>
      <c r="C42" s="357" t="n">
        <v>0</v>
      </c>
      <c r="D42" s="357" t="n">
        <f aca="false">C42+B42</f>
        <v>56.79</v>
      </c>
      <c r="E42" s="358" t="n">
        <f aca="false">D42/$D$8</f>
        <v>0.00369462887228529</v>
      </c>
      <c r="F42" s="359"/>
      <c r="G42" s="357"/>
      <c r="H42" s="357" t="n">
        <f aca="false">G42+F42</f>
        <v>0</v>
      </c>
      <c r="I42" s="360" t="e">
        <f aca="false">(D42/H42-1)</f>
        <v>#DIV/0!</v>
      </c>
      <c r="J42" s="359" t="n">
        <v>393.503</v>
      </c>
      <c r="K42" s="357"/>
      <c r="L42" s="357" t="n">
        <f aca="false">K42+J42</f>
        <v>393.503</v>
      </c>
      <c r="M42" s="360" t="n">
        <f aca="false">(L42/$L$8)</f>
        <v>0.0022267414763858</v>
      </c>
      <c r="N42" s="359" t="n">
        <v>406.095</v>
      </c>
      <c r="O42" s="357"/>
      <c r="P42" s="357" t="n">
        <f aca="false">O42+N42</f>
        <v>406.095</v>
      </c>
      <c r="Q42" s="361" t="n">
        <f aca="false">(L42/P42-1)</f>
        <v>-0.0310075228702643</v>
      </c>
    </row>
    <row r="43" s="354" customFormat="true" ht="18" hidden="false" customHeight="true" outlineLevel="0" collapsed="false">
      <c r="A43" s="355" t="s">
        <v>239</v>
      </c>
      <c r="B43" s="356" t="n">
        <v>49.718</v>
      </c>
      <c r="C43" s="357" t="n">
        <v>0</v>
      </c>
      <c r="D43" s="357" t="n">
        <f aca="false">C43+B43</f>
        <v>49.718</v>
      </c>
      <c r="E43" s="358" t="n">
        <f aca="false">D43/$D$8</f>
        <v>0.00323454055770875</v>
      </c>
      <c r="F43" s="359"/>
      <c r="G43" s="357"/>
      <c r="H43" s="357" t="n">
        <f aca="false">G43+F43</f>
        <v>0</v>
      </c>
      <c r="I43" s="360" t="e">
        <f aca="false">(D43/H43-1)</f>
        <v>#DIV/0!</v>
      </c>
      <c r="J43" s="359" t="n">
        <v>293.239</v>
      </c>
      <c r="K43" s="357" t="n">
        <v>0.096</v>
      </c>
      <c r="L43" s="357" t="n">
        <f aca="false">K43+J43</f>
        <v>293.335</v>
      </c>
      <c r="M43" s="360" t="n">
        <f aca="false">(L43/$L$8)</f>
        <v>0.00165991418356563</v>
      </c>
      <c r="N43" s="359" t="n">
        <v>261.22</v>
      </c>
      <c r="O43" s="357" t="n">
        <v>0.24</v>
      </c>
      <c r="P43" s="357" t="n">
        <f aca="false">O43+N43</f>
        <v>261.46</v>
      </c>
      <c r="Q43" s="361" t="n">
        <f aca="false">(L43/P43-1)</f>
        <v>0.121911573472042</v>
      </c>
    </row>
    <row r="44" s="354" customFormat="true" ht="18" hidden="false" customHeight="true" outlineLevel="0" collapsed="false">
      <c r="A44" s="355" t="s">
        <v>250</v>
      </c>
      <c r="B44" s="356" t="n">
        <v>47.856</v>
      </c>
      <c r="C44" s="357" t="n">
        <v>0</v>
      </c>
      <c r="D44" s="357" t="n">
        <f aca="false">C44+B44</f>
        <v>47.856</v>
      </c>
      <c r="E44" s="358" t="n">
        <f aca="false">D44/$D$8</f>
        <v>0.00311340305180639</v>
      </c>
      <c r="F44" s="359" t="n">
        <v>94.758</v>
      </c>
      <c r="G44" s="357"/>
      <c r="H44" s="357" t="n">
        <f aca="false">G44+F44</f>
        <v>94.758</v>
      </c>
      <c r="I44" s="360" t="n">
        <f aca="false">(D44/H44-1)</f>
        <v>-0.494966124232255</v>
      </c>
      <c r="J44" s="359" t="n">
        <v>608.335</v>
      </c>
      <c r="K44" s="357" t="n">
        <v>0.1</v>
      </c>
      <c r="L44" s="357" t="n">
        <f aca="false">K44+J44</f>
        <v>608.435</v>
      </c>
      <c r="M44" s="360" t="n">
        <f aca="false">(L44/$L$8)</f>
        <v>0.00344299141349568</v>
      </c>
      <c r="N44" s="359" t="n">
        <v>379.464</v>
      </c>
      <c r="O44" s="357" t="n">
        <v>3.284</v>
      </c>
      <c r="P44" s="357" t="n">
        <f aca="false">O44+N44</f>
        <v>382.748</v>
      </c>
      <c r="Q44" s="361" t="n">
        <f aca="false">(L44/P44-1)</f>
        <v>0.589649064136194</v>
      </c>
    </row>
    <row r="45" s="354" customFormat="true" ht="18" hidden="false" customHeight="true" outlineLevel="0" collapsed="false">
      <c r="A45" s="355" t="s">
        <v>269</v>
      </c>
      <c r="B45" s="356" t="n">
        <v>0</v>
      </c>
      <c r="C45" s="357" t="n">
        <v>47.643</v>
      </c>
      <c r="D45" s="357" t="n">
        <f aca="false">C45+B45</f>
        <v>47.643</v>
      </c>
      <c r="E45" s="358" t="n">
        <f aca="false">D45/$D$8</f>
        <v>0.00309954575387019</v>
      </c>
      <c r="F45" s="359" t="n">
        <v>1.7</v>
      </c>
      <c r="G45" s="357" t="n">
        <v>34.399</v>
      </c>
      <c r="H45" s="357" t="n">
        <f aca="false">G45+F45</f>
        <v>36.099</v>
      </c>
      <c r="I45" s="360" t="n">
        <f aca="false">(D45/H45-1)</f>
        <v>0.319787251724424</v>
      </c>
      <c r="J45" s="359" t="n">
        <v>31.285</v>
      </c>
      <c r="K45" s="357" t="n">
        <v>424.065</v>
      </c>
      <c r="L45" s="357" t="n">
        <f aca="false">K45+J45</f>
        <v>455.35</v>
      </c>
      <c r="M45" s="360" t="n">
        <f aca="false">(L45/$L$8)</f>
        <v>0.00257671918961805</v>
      </c>
      <c r="N45" s="359" t="n">
        <v>6.55</v>
      </c>
      <c r="O45" s="357" t="n">
        <v>423.067</v>
      </c>
      <c r="P45" s="357" t="n">
        <f aca="false">O45+N45</f>
        <v>429.617</v>
      </c>
      <c r="Q45" s="361" t="n">
        <f aca="false">(L45/P45-1)</f>
        <v>0.0598975366431029</v>
      </c>
    </row>
    <row r="46" s="354" customFormat="true" ht="18" hidden="false" customHeight="true" outlineLevel="0" collapsed="false">
      <c r="A46" s="355" t="s">
        <v>270</v>
      </c>
      <c r="B46" s="356" t="n">
        <v>44.33</v>
      </c>
      <c r="C46" s="357" t="n">
        <v>2.089</v>
      </c>
      <c r="D46" s="357" t="n">
        <f aca="false">C46+B46</f>
        <v>46.419</v>
      </c>
      <c r="E46" s="358" t="n">
        <f aca="false">D46/$D$8</f>
        <v>0.00301991508403963</v>
      </c>
      <c r="F46" s="359" t="n">
        <v>33.35</v>
      </c>
      <c r="G46" s="357" t="n">
        <v>0.04</v>
      </c>
      <c r="H46" s="357" t="n">
        <f aca="false">G46+F46</f>
        <v>33.39</v>
      </c>
      <c r="I46" s="360" t="n">
        <f aca="false">(D46/H46-1)</f>
        <v>0.390206648697215</v>
      </c>
      <c r="J46" s="359" t="n">
        <v>328.386</v>
      </c>
      <c r="K46" s="357" t="n">
        <v>12.252</v>
      </c>
      <c r="L46" s="357" t="n">
        <f aca="false">K46+J46</f>
        <v>340.638</v>
      </c>
      <c r="M46" s="360" t="n">
        <f aca="false">(L46/$L$8)</f>
        <v>0.00192759080117078</v>
      </c>
      <c r="N46" s="359" t="n">
        <v>356.435</v>
      </c>
      <c r="O46" s="357" t="n">
        <v>2.03</v>
      </c>
      <c r="P46" s="357" t="n">
        <f aca="false">O46+N46</f>
        <v>358.465</v>
      </c>
      <c r="Q46" s="361" t="n">
        <f aca="false">(L46/P46-1)</f>
        <v>-0.0497314940091778</v>
      </c>
    </row>
    <row r="47" s="354" customFormat="true" ht="18" hidden="false" customHeight="true" outlineLevel="0" collapsed="false">
      <c r="A47" s="355" t="s">
        <v>271</v>
      </c>
      <c r="B47" s="356" t="n">
        <v>41.564</v>
      </c>
      <c r="C47" s="357" t="n">
        <v>0</v>
      </c>
      <c r="D47" s="357" t="n">
        <f aca="false">C47+B47</f>
        <v>41.564</v>
      </c>
      <c r="E47" s="358" t="n">
        <f aca="false">D47/$D$8</f>
        <v>0.00270405977192579</v>
      </c>
      <c r="F47" s="359" t="n">
        <v>40.691</v>
      </c>
      <c r="G47" s="357"/>
      <c r="H47" s="357" t="n">
        <f aca="false">G47+F47</f>
        <v>40.691</v>
      </c>
      <c r="I47" s="360" t="n">
        <f aca="false">(D47/H47-1)</f>
        <v>0.0214543756604655</v>
      </c>
      <c r="J47" s="359" t="n">
        <v>557.143</v>
      </c>
      <c r="K47" s="357" t="n">
        <v>0.12</v>
      </c>
      <c r="L47" s="357" t="n">
        <f aca="false">K47+J47</f>
        <v>557.263</v>
      </c>
      <c r="M47" s="360" t="n">
        <f aca="false">(L47/$L$8)</f>
        <v>0.00315342102945893</v>
      </c>
      <c r="N47" s="359" t="n">
        <v>47.727</v>
      </c>
      <c r="O47" s="357" t="n">
        <v>0.075</v>
      </c>
      <c r="P47" s="357" t="n">
        <f aca="false">O47+N47</f>
        <v>47.802</v>
      </c>
      <c r="Q47" s="361" t="n">
        <f aca="false">(L47/P47-1)</f>
        <v>10.6577339860257</v>
      </c>
    </row>
    <row r="48" s="354" customFormat="true" ht="18" hidden="false" customHeight="true" outlineLevel="0" collapsed="false">
      <c r="A48" s="355" t="s">
        <v>272</v>
      </c>
      <c r="B48" s="356" t="n">
        <v>39.617</v>
      </c>
      <c r="C48" s="357" t="n">
        <v>0</v>
      </c>
      <c r="D48" s="357" t="n">
        <f aca="false">C48+B48</f>
        <v>39.617</v>
      </c>
      <c r="E48" s="358" t="n">
        <f aca="false">D48/$D$8</f>
        <v>0.00257739235839631</v>
      </c>
      <c r="F48" s="359"/>
      <c r="G48" s="357" t="n">
        <v>21.134</v>
      </c>
      <c r="H48" s="357" t="n">
        <f aca="false">G48+F48</f>
        <v>21.134</v>
      </c>
      <c r="I48" s="360" t="n">
        <f aca="false">(D48/H48-1)</f>
        <v>0.874562316646163</v>
      </c>
      <c r="J48" s="359" t="n">
        <v>285.258</v>
      </c>
      <c r="K48" s="357" t="n">
        <v>21.028</v>
      </c>
      <c r="L48" s="357" t="n">
        <f aca="false">K48+J48</f>
        <v>306.286</v>
      </c>
      <c r="M48" s="360" t="n">
        <f aca="false">(L48/$L$8)</f>
        <v>0.00173320086463458</v>
      </c>
      <c r="N48" s="359"/>
      <c r="O48" s="357" t="n">
        <v>276.487</v>
      </c>
      <c r="P48" s="357" t="n">
        <f aca="false">O48+N48</f>
        <v>276.487</v>
      </c>
      <c r="Q48" s="361" t="n">
        <f aca="false">(L48/P48-1)</f>
        <v>0.107777219182096</v>
      </c>
    </row>
    <row r="49" s="354" customFormat="true" ht="18" hidden="false" customHeight="true" outlineLevel="0" collapsed="false">
      <c r="A49" s="355" t="s">
        <v>273</v>
      </c>
      <c r="B49" s="356" t="n">
        <v>38.78</v>
      </c>
      <c r="C49" s="357" t="n">
        <v>0</v>
      </c>
      <c r="D49" s="357" t="n">
        <f aca="false">C49+B49</f>
        <v>38.78</v>
      </c>
      <c r="E49" s="358" t="n">
        <f aca="false">D49/$D$8</f>
        <v>0.00252293903270335</v>
      </c>
      <c r="F49" s="359" t="n">
        <v>34.1</v>
      </c>
      <c r="G49" s="357"/>
      <c r="H49" s="357" t="n">
        <f aca="false">G49+F49</f>
        <v>34.1</v>
      </c>
      <c r="I49" s="360" t="n">
        <f aca="false">(D49/H49-1)</f>
        <v>0.137243401759531</v>
      </c>
      <c r="J49" s="359" t="n">
        <v>310.731</v>
      </c>
      <c r="K49" s="357"/>
      <c r="L49" s="357" t="n">
        <f aca="false">K49+J49</f>
        <v>310.731</v>
      </c>
      <c r="M49" s="360" t="n">
        <f aca="false">(L49/$L$8)</f>
        <v>0.00175835408039795</v>
      </c>
      <c r="N49" s="359" t="n">
        <v>534.615</v>
      </c>
      <c r="O49" s="357" t="n">
        <v>0.15</v>
      </c>
      <c r="P49" s="357" t="n">
        <f aca="false">O49+N49</f>
        <v>534.765</v>
      </c>
      <c r="Q49" s="361" t="n">
        <f aca="false">(L49/P49-1)</f>
        <v>-0.41893916019186</v>
      </c>
    </row>
    <row r="50" s="354" customFormat="true" ht="18" hidden="false" customHeight="true" outlineLevel="0" collapsed="false">
      <c r="A50" s="355" t="s">
        <v>274</v>
      </c>
      <c r="B50" s="356" t="n">
        <v>22.885</v>
      </c>
      <c r="C50" s="357" t="n">
        <v>15.14</v>
      </c>
      <c r="D50" s="357" t="n">
        <f aca="false">C50+B50</f>
        <v>38.025</v>
      </c>
      <c r="E50" s="358" t="n">
        <f aca="false">D50/$D$8</f>
        <v>0.00247382044142715</v>
      </c>
      <c r="F50" s="359" t="n">
        <v>26.98</v>
      </c>
      <c r="G50" s="357" t="n">
        <v>4.139</v>
      </c>
      <c r="H50" s="357" t="n">
        <f aca="false">G50+F50</f>
        <v>31.119</v>
      </c>
      <c r="I50" s="360" t="n">
        <f aca="false">(D50/H50-1)</f>
        <v>0.221922298274366</v>
      </c>
      <c r="J50" s="359" t="n">
        <v>269.374</v>
      </c>
      <c r="K50" s="357" t="n">
        <v>103.847</v>
      </c>
      <c r="L50" s="357" t="n">
        <f aca="false">K50+J50</f>
        <v>373.221</v>
      </c>
      <c r="M50" s="360" t="n">
        <f aca="false">(L50/$L$8)</f>
        <v>0.00211197038029744</v>
      </c>
      <c r="N50" s="359" t="n">
        <v>336.397</v>
      </c>
      <c r="O50" s="357" t="n">
        <v>48.249</v>
      </c>
      <c r="P50" s="357" t="n">
        <f aca="false">O50+N50</f>
        <v>384.646</v>
      </c>
      <c r="Q50" s="361" t="n">
        <f aca="false">(L50/P50-1)</f>
        <v>-0.0297026356702005</v>
      </c>
    </row>
    <row r="51" s="354" customFormat="true" ht="18" hidden="false" customHeight="true" outlineLevel="0" collapsed="false">
      <c r="A51" s="355" t="s">
        <v>275</v>
      </c>
      <c r="B51" s="356" t="n">
        <v>11.2</v>
      </c>
      <c r="C51" s="357" t="n">
        <v>25.868</v>
      </c>
      <c r="D51" s="357" t="n">
        <f aca="false">C51+B51</f>
        <v>37.068</v>
      </c>
      <c r="E51" s="358" t="n">
        <f aca="false">D51/$D$8</f>
        <v>0.00241156018731944</v>
      </c>
      <c r="F51" s="359" t="n">
        <v>22.095</v>
      </c>
      <c r="G51" s="357" t="n">
        <v>37.115</v>
      </c>
      <c r="H51" s="357" t="n">
        <f aca="false">G51+F51</f>
        <v>59.21</v>
      </c>
      <c r="I51" s="360" t="n">
        <f aca="false">(D51/H51-1)</f>
        <v>-0.373957101840905</v>
      </c>
      <c r="J51" s="359" t="n">
        <v>160.015</v>
      </c>
      <c r="K51" s="357" t="n">
        <v>322.854</v>
      </c>
      <c r="L51" s="357" t="n">
        <f aca="false">K51+J51</f>
        <v>482.869</v>
      </c>
      <c r="M51" s="360" t="n">
        <f aca="false">(L51/$L$8)</f>
        <v>0.00273244277670293</v>
      </c>
      <c r="N51" s="359" t="n">
        <v>277.46</v>
      </c>
      <c r="O51" s="357" t="n">
        <v>261.46</v>
      </c>
      <c r="P51" s="357" t="n">
        <f aca="false">O51+N51</f>
        <v>538.92</v>
      </c>
      <c r="Q51" s="361" t="n">
        <f aca="false">(L51/P51-1)</f>
        <v>-0.104006160469087</v>
      </c>
    </row>
    <row r="52" s="354" customFormat="true" ht="18" hidden="false" customHeight="true" outlineLevel="0" collapsed="false">
      <c r="A52" s="355" t="s">
        <v>276</v>
      </c>
      <c r="B52" s="356" t="n">
        <v>19.269</v>
      </c>
      <c r="C52" s="357" t="n">
        <v>17.052</v>
      </c>
      <c r="D52" s="357" t="n">
        <f aca="false">C52+B52</f>
        <v>36.321</v>
      </c>
      <c r="E52" s="358" t="n">
        <f aca="false">D52/$D$8</f>
        <v>0.00236296205793756</v>
      </c>
      <c r="F52" s="359" t="n">
        <v>46.955</v>
      </c>
      <c r="G52" s="357" t="n">
        <v>10.818</v>
      </c>
      <c r="H52" s="357" t="n">
        <f aca="false">G52+F52</f>
        <v>57.773</v>
      </c>
      <c r="I52" s="360" t="n">
        <f aca="false">(D52/H52-1)</f>
        <v>-0.371315320305333</v>
      </c>
      <c r="J52" s="359" t="n">
        <v>276.461</v>
      </c>
      <c r="K52" s="357" t="n">
        <v>118.141</v>
      </c>
      <c r="L52" s="357" t="n">
        <f aca="false">K52+J52</f>
        <v>394.602</v>
      </c>
      <c r="M52" s="360" t="n">
        <f aca="false">(L52/$L$8)</f>
        <v>0.00223296046044068</v>
      </c>
      <c r="N52" s="359" t="n">
        <v>269.934</v>
      </c>
      <c r="O52" s="357" t="n">
        <v>211.591</v>
      </c>
      <c r="P52" s="357" t="n">
        <f aca="false">O52+N52</f>
        <v>481.525</v>
      </c>
      <c r="Q52" s="361" t="n">
        <f aca="false">(L52/P52-1)</f>
        <v>-0.180516068739941</v>
      </c>
    </row>
    <row r="53" s="354" customFormat="true" ht="18" hidden="false" customHeight="true" outlineLevel="0" collapsed="false">
      <c r="A53" s="355" t="s">
        <v>247</v>
      </c>
      <c r="B53" s="356" t="n">
        <v>11.692</v>
      </c>
      <c r="C53" s="357" t="n">
        <v>24.012</v>
      </c>
      <c r="D53" s="357" t="n">
        <f aca="false">C53+B53</f>
        <v>35.704</v>
      </c>
      <c r="E53" s="358" t="n">
        <f aca="false">D53/$D$8</f>
        <v>0.00232282143433833</v>
      </c>
      <c r="F53" s="359" t="n">
        <v>7.607</v>
      </c>
      <c r="G53" s="357" t="n">
        <v>13.959</v>
      </c>
      <c r="H53" s="357" t="n">
        <f aca="false">G53+F53</f>
        <v>21.566</v>
      </c>
      <c r="I53" s="360" t="n">
        <f aca="false">(D53/H53-1)</f>
        <v>0.655568951126774</v>
      </c>
      <c r="J53" s="359" t="n">
        <v>106.518</v>
      </c>
      <c r="K53" s="357" t="n">
        <v>259.409</v>
      </c>
      <c r="L53" s="357" t="n">
        <f aca="false">K53+J53</f>
        <v>365.927</v>
      </c>
      <c r="M53" s="360" t="n">
        <f aca="false">(L53/$L$8)</f>
        <v>0.00207069533962746</v>
      </c>
      <c r="N53" s="359" t="n">
        <v>111.697</v>
      </c>
      <c r="O53" s="357" t="n">
        <v>273.057</v>
      </c>
      <c r="P53" s="357" t="n">
        <f aca="false">O53+N53</f>
        <v>384.754</v>
      </c>
      <c r="Q53" s="361" t="n">
        <f aca="false">(L53/P53-1)</f>
        <v>-0.0489325647036807</v>
      </c>
    </row>
    <row r="54" s="354" customFormat="true" ht="18" hidden="false" customHeight="true" outlineLevel="0" collapsed="false">
      <c r="A54" s="355" t="s">
        <v>277</v>
      </c>
      <c r="B54" s="356" t="n">
        <v>0</v>
      </c>
      <c r="C54" s="357" t="n">
        <v>32.795</v>
      </c>
      <c r="D54" s="357" t="n">
        <f aca="false">C54+B54</f>
        <v>32.795</v>
      </c>
      <c r="E54" s="358" t="n">
        <f aca="false">D54/$D$8</f>
        <v>0.00213356847801719</v>
      </c>
      <c r="F54" s="359" t="n">
        <v>0.049</v>
      </c>
      <c r="G54" s="357" t="n">
        <v>21.304</v>
      </c>
      <c r="H54" s="357" t="n">
        <f aca="false">G54+F54</f>
        <v>21.353</v>
      </c>
      <c r="I54" s="360" t="n">
        <f aca="false">(D54/H54-1)</f>
        <v>0.535849763499274</v>
      </c>
      <c r="J54" s="359" t="n">
        <v>0.58</v>
      </c>
      <c r="K54" s="357" t="n">
        <v>357.692</v>
      </c>
      <c r="L54" s="357" t="n">
        <f aca="false">K54+J54</f>
        <v>358.272</v>
      </c>
      <c r="M54" s="360" t="n">
        <f aca="false">(L54/$L$8)</f>
        <v>0.00202737748435893</v>
      </c>
      <c r="N54" s="359" t="n">
        <v>8.393</v>
      </c>
      <c r="O54" s="357" t="n">
        <v>336.542</v>
      </c>
      <c r="P54" s="357" t="n">
        <f aca="false">O54+N54</f>
        <v>344.935</v>
      </c>
      <c r="Q54" s="361" t="n">
        <f aca="false">(L54/P54-1)</f>
        <v>0.0386652557728271</v>
      </c>
    </row>
    <row r="55" s="354" customFormat="true" ht="18" hidden="false" customHeight="true" outlineLevel="0" collapsed="false">
      <c r="A55" s="355" t="s">
        <v>278</v>
      </c>
      <c r="B55" s="356" t="n">
        <v>12.5</v>
      </c>
      <c r="C55" s="357" t="n">
        <v>17.98</v>
      </c>
      <c r="D55" s="357" t="n">
        <f aca="false">C55+B55</f>
        <v>30.48</v>
      </c>
      <c r="E55" s="358" t="n">
        <f aca="false">D55/$D$8</f>
        <v>0.0019829598173491</v>
      </c>
      <c r="F55" s="359" t="n">
        <v>14.18</v>
      </c>
      <c r="G55" s="357" t="n">
        <v>27.861</v>
      </c>
      <c r="H55" s="357" t="n">
        <f aca="false">G55+F55</f>
        <v>42.041</v>
      </c>
      <c r="I55" s="360" t="n">
        <f aca="false">(D55/H55-1)</f>
        <v>-0.274993458766442</v>
      </c>
      <c r="J55" s="359" t="n">
        <v>212.281</v>
      </c>
      <c r="K55" s="357" t="n">
        <v>178.091</v>
      </c>
      <c r="L55" s="357" t="n">
        <f aca="false">K55+J55</f>
        <v>390.372</v>
      </c>
      <c r="M55" s="360" t="n">
        <f aca="false">(L55/$L$8)</f>
        <v>0.00220902387941052</v>
      </c>
      <c r="N55" s="359" t="n">
        <v>191.175</v>
      </c>
      <c r="O55" s="357" t="n">
        <v>163.494</v>
      </c>
      <c r="P55" s="357" t="n">
        <f aca="false">O55+N55</f>
        <v>354.669</v>
      </c>
      <c r="Q55" s="361" t="n">
        <f aca="false">(L55/P55-1)</f>
        <v>0.100665691109175</v>
      </c>
    </row>
    <row r="56" s="354" customFormat="true" ht="18" hidden="false" customHeight="true" outlineLevel="0" collapsed="false">
      <c r="A56" s="355" t="s">
        <v>279</v>
      </c>
      <c r="B56" s="356" t="n">
        <v>29.306</v>
      </c>
      <c r="C56" s="357" t="n">
        <v>0</v>
      </c>
      <c r="D56" s="357" t="n">
        <f aca="false">C56+B56</f>
        <v>29.306</v>
      </c>
      <c r="E56" s="358" t="n">
        <f aca="false">D56/$D$8</f>
        <v>0.00190658203435803</v>
      </c>
      <c r="F56" s="359"/>
      <c r="G56" s="357"/>
      <c r="H56" s="357" t="n">
        <f aca="false">G56+F56</f>
        <v>0</v>
      </c>
      <c r="I56" s="360" t="e">
        <f aca="false">(D56/H56-1)</f>
        <v>#DIV/0!</v>
      </c>
      <c r="J56" s="359" t="n">
        <v>219.252</v>
      </c>
      <c r="K56" s="357" t="n">
        <v>0.36</v>
      </c>
      <c r="L56" s="357" t="n">
        <f aca="false">K56+J56</f>
        <v>219.612</v>
      </c>
      <c r="M56" s="360" t="n">
        <f aca="false">(L56/$L$8)</f>
        <v>0.00124273296293049</v>
      </c>
      <c r="N56" s="359" t="n">
        <v>14.315</v>
      </c>
      <c r="O56" s="357" t="n">
        <v>0.363</v>
      </c>
      <c r="P56" s="357" t="n">
        <f aca="false">O56+N56</f>
        <v>14.678</v>
      </c>
      <c r="Q56" s="361" t="n">
        <f aca="false">(L56/P56-1)</f>
        <v>13.9619839215152</v>
      </c>
    </row>
    <row r="57" s="354" customFormat="true" ht="18" hidden="false" customHeight="true" outlineLevel="0" collapsed="false">
      <c r="A57" s="355" t="s">
        <v>280</v>
      </c>
      <c r="B57" s="356" t="n">
        <v>20.37</v>
      </c>
      <c r="C57" s="357" t="n">
        <v>8.45</v>
      </c>
      <c r="D57" s="357" t="n">
        <f aca="false">C57+B57</f>
        <v>28.82</v>
      </c>
      <c r="E57" s="358" t="n">
        <f aca="false">D57/$D$8</f>
        <v>0.00187496397427825</v>
      </c>
      <c r="F57" s="359" t="n">
        <v>13.095</v>
      </c>
      <c r="G57" s="357" t="n">
        <v>6.75</v>
      </c>
      <c r="H57" s="357" t="n">
        <f aca="false">G57+F57</f>
        <v>19.845</v>
      </c>
      <c r="I57" s="360" t="n">
        <f aca="false">(D57/H57-1)</f>
        <v>0.4522549760645</v>
      </c>
      <c r="J57" s="359" t="n">
        <v>187.473</v>
      </c>
      <c r="K57" s="357" t="n">
        <v>49.346</v>
      </c>
      <c r="L57" s="357" t="n">
        <f aca="false">K57+J57</f>
        <v>236.819</v>
      </c>
      <c r="M57" s="360" t="n">
        <f aca="false">(L57/$L$8)</f>
        <v>0.00134010335295082</v>
      </c>
      <c r="N57" s="359" t="n">
        <v>160.445</v>
      </c>
      <c r="O57" s="357" t="n">
        <v>66.801</v>
      </c>
      <c r="P57" s="357" t="n">
        <f aca="false">O57+N57</f>
        <v>227.246</v>
      </c>
      <c r="Q57" s="361" t="n">
        <f aca="false">(L57/P57-1)</f>
        <v>0.0421261540357145</v>
      </c>
    </row>
    <row r="58" s="354" customFormat="true" ht="18" hidden="false" customHeight="true" outlineLevel="0" collapsed="false">
      <c r="A58" s="355" t="s">
        <v>208</v>
      </c>
      <c r="B58" s="356" t="n">
        <v>26.446</v>
      </c>
      <c r="C58" s="357" t="n">
        <v>0</v>
      </c>
      <c r="D58" s="357" t="n">
        <f aca="false">C58+B58</f>
        <v>26.446</v>
      </c>
      <c r="E58" s="358" t="n">
        <f aca="false">D58/$D$8</f>
        <v>0.00172051690713958</v>
      </c>
      <c r="F58" s="359" t="n">
        <v>1.864</v>
      </c>
      <c r="G58" s="357"/>
      <c r="H58" s="357" t="n">
        <f aca="false">G58+F58</f>
        <v>1.864</v>
      </c>
      <c r="I58" s="360" t="n">
        <f aca="false">(D58/H58-1)</f>
        <v>13.1877682403433</v>
      </c>
      <c r="J58" s="359" t="n">
        <v>81.342</v>
      </c>
      <c r="K58" s="357" t="n">
        <v>0.83</v>
      </c>
      <c r="L58" s="357" t="n">
        <f aca="false">K58+J58</f>
        <v>82.172</v>
      </c>
      <c r="M58" s="360" t="n">
        <f aca="false">(L58/$L$8)</f>
        <v>0.000464992136267255</v>
      </c>
      <c r="N58" s="359" t="n">
        <v>95.705</v>
      </c>
      <c r="O58" s="357" t="n">
        <v>0.03</v>
      </c>
      <c r="P58" s="357" t="n">
        <f aca="false">O58+N58</f>
        <v>95.735</v>
      </c>
      <c r="Q58" s="361" t="n">
        <f aca="false">(L58/P58-1)</f>
        <v>-0.141672324646158</v>
      </c>
    </row>
    <row r="59" s="354" customFormat="true" ht="18" hidden="false" customHeight="true" outlineLevel="0" collapsed="false">
      <c r="A59" s="355" t="s">
        <v>281</v>
      </c>
      <c r="B59" s="356" t="n">
        <v>25.46</v>
      </c>
      <c r="C59" s="357" t="n">
        <v>0.12</v>
      </c>
      <c r="D59" s="357" t="n">
        <f aca="false">C59+B59</f>
        <v>25.58</v>
      </c>
      <c r="E59" s="358" t="n">
        <f aca="false">D59/$D$8</f>
        <v>0.00166417690707973</v>
      </c>
      <c r="F59" s="359" t="n">
        <v>24.74</v>
      </c>
      <c r="G59" s="357" t="n">
        <v>0.1</v>
      </c>
      <c r="H59" s="357" t="n">
        <f aca="false">G59+F59</f>
        <v>24.84</v>
      </c>
      <c r="I59" s="360" t="n">
        <f aca="false">(D59/H59-1)</f>
        <v>0.0297906602254427</v>
      </c>
      <c r="J59" s="359" t="n">
        <v>240.105</v>
      </c>
      <c r="K59" s="357" t="n">
        <v>14.402</v>
      </c>
      <c r="L59" s="357" t="n">
        <f aca="false">K59+J59</f>
        <v>254.507</v>
      </c>
      <c r="M59" s="360" t="n">
        <f aca="false">(L59/$L$8)</f>
        <v>0.00144019560951383</v>
      </c>
      <c r="N59" s="359" t="n">
        <v>211.92</v>
      </c>
      <c r="O59" s="357" t="n">
        <v>32.56</v>
      </c>
      <c r="P59" s="357" t="n">
        <f aca="false">O59+N59</f>
        <v>244.48</v>
      </c>
      <c r="Q59" s="361" t="n">
        <f aca="false">(L59/P59-1)</f>
        <v>0.0410135798429319</v>
      </c>
    </row>
    <row r="60" s="354" customFormat="true" ht="18" hidden="false" customHeight="true" outlineLevel="0" collapsed="false">
      <c r="A60" s="355" t="s">
        <v>252</v>
      </c>
      <c r="B60" s="356" t="n">
        <v>2.483</v>
      </c>
      <c r="C60" s="357" t="n">
        <v>21.488</v>
      </c>
      <c r="D60" s="357" t="n">
        <f aca="false">C60+B60</f>
        <v>23.971</v>
      </c>
      <c r="E60" s="358" t="n">
        <f aca="false">D60/$D$8</f>
        <v>0.00155949900858515</v>
      </c>
      <c r="F60" s="359" t="n">
        <v>1.982</v>
      </c>
      <c r="G60" s="357" t="n">
        <v>14.571</v>
      </c>
      <c r="H60" s="357" t="n">
        <f aca="false">G60+F60</f>
        <v>16.553</v>
      </c>
      <c r="I60" s="360" t="n">
        <f aca="false">(D60/H60-1)</f>
        <v>0.448136289494351</v>
      </c>
      <c r="J60" s="359" t="n">
        <v>22.478</v>
      </c>
      <c r="K60" s="357" t="n">
        <v>270.417</v>
      </c>
      <c r="L60" s="357" t="n">
        <f aca="false">K60+J60</f>
        <v>292.895</v>
      </c>
      <c r="M60" s="360" t="n">
        <f aca="false">(L60/$L$8)</f>
        <v>0.0016574243264372</v>
      </c>
      <c r="N60" s="359" t="n">
        <v>89.178</v>
      </c>
      <c r="O60" s="357" t="n">
        <v>38.831</v>
      </c>
      <c r="P60" s="357" t="n">
        <f aca="false">O60+N60</f>
        <v>128.009</v>
      </c>
      <c r="Q60" s="361" t="n">
        <f aca="false">(L60/P60-1)</f>
        <v>1.28808130678312</v>
      </c>
    </row>
    <row r="61" s="354" customFormat="true" ht="18" hidden="false" customHeight="true" outlineLevel="0" collapsed="false">
      <c r="A61" s="355" t="s">
        <v>282</v>
      </c>
      <c r="B61" s="356" t="n">
        <v>0</v>
      </c>
      <c r="C61" s="357" t="n">
        <v>23.601</v>
      </c>
      <c r="D61" s="357" t="n">
        <f aca="false">C61+B61</f>
        <v>23.601</v>
      </c>
      <c r="E61" s="358" t="n">
        <f aca="false">D61/$D$8</f>
        <v>0.00153542764597297</v>
      </c>
      <c r="F61" s="359" t="n">
        <v>0.594</v>
      </c>
      <c r="G61" s="357" t="n">
        <v>25.045</v>
      </c>
      <c r="H61" s="357" t="n">
        <f aca="false">G61+F61</f>
        <v>25.639</v>
      </c>
      <c r="I61" s="360" t="n">
        <f aca="false">(D61/H61-1)</f>
        <v>-0.0794882795740864</v>
      </c>
      <c r="J61" s="359" t="n">
        <v>6.371</v>
      </c>
      <c r="K61" s="357" t="n">
        <v>176.337</v>
      </c>
      <c r="L61" s="357" t="n">
        <f aca="false">K61+J61</f>
        <v>182.708</v>
      </c>
      <c r="M61" s="360" t="n">
        <f aca="false">(L61/$L$8)</f>
        <v>0.00103390185504938</v>
      </c>
      <c r="N61" s="359" t="n">
        <v>6.166</v>
      </c>
      <c r="O61" s="357" t="n">
        <v>264.117</v>
      </c>
      <c r="P61" s="357" t="n">
        <f aca="false">O61+N61</f>
        <v>270.283</v>
      </c>
      <c r="Q61" s="361" t="n">
        <f aca="false">(L61/P61-1)</f>
        <v>-0.324012239023542</v>
      </c>
    </row>
    <row r="62" s="354" customFormat="true" ht="18" hidden="false" customHeight="true" outlineLevel="0" collapsed="false">
      <c r="A62" s="355" t="s">
        <v>242</v>
      </c>
      <c r="B62" s="356" t="n">
        <v>22.276</v>
      </c>
      <c r="C62" s="357" t="n">
        <v>0.4</v>
      </c>
      <c r="D62" s="357" t="n">
        <f aca="false">C62+B62</f>
        <v>22.676</v>
      </c>
      <c r="E62" s="358" t="n">
        <f aca="false">D62/$D$8</f>
        <v>0.00147524923944253</v>
      </c>
      <c r="F62" s="359" t="n">
        <v>33.371</v>
      </c>
      <c r="G62" s="357" t="n">
        <v>0.84</v>
      </c>
      <c r="H62" s="357" t="n">
        <f aca="false">G62+F62</f>
        <v>34.211</v>
      </c>
      <c r="I62" s="360" t="n">
        <f aca="false">(D62/H62-1)</f>
        <v>-0.337172254538014</v>
      </c>
      <c r="J62" s="359" t="n">
        <v>306.096</v>
      </c>
      <c r="K62" s="357" t="n">
        <v>7.06</v>
      </c>
      <c r="L62" s="357" t="n">
        <f aca="false">K62+J62</f>
        <v>313.156</v>
      </c>
      <c r="M62" s="360" t="n">
        <f aca="false">(L62/$L$8)</f>
        <v>0.00177207658843534</v>
      </c>
      <c r="N62" s="359" t="n">
        <v>326.526</v>
      </c>
      <c r="O62" s="357" t="n">
        <v>4.14</v>
      </c>
      <c r="P62" s="357" t="n">
        <f aca="false">O62+N62</f>
        <v>330.666</v>
      </c>
      <c r="Q62" s="361" t="n">
        <f aca="false">(L62/P62-1)</f>
        <v>-0.0529537357938225</v>
      </c>
    </row>
    <row r="63" s="354" customFormat="true" ht="18" hidden="false" customHeight="true" outlineLevel="0" collapsed="false">
      <c r="A63" s="362" t="s">
        <v>259</v>
      </c>
      <c r="B63" s="363" t="n">
        <v>311.732</v>
      </c>
      <c r="C63" s="364" t="n">
        <v>392.61</v>
      </c>
      <c r="D63" s="364" t="n">
        <f aca="false">C63+B63</f>
        <v>704.341999999999</v>
      </c>
      <c r="E63" s="365" t="n">
        <f aca="false">D63/$D$8</f>
        <v>0.0458228964459088</v>
      </c>
      <c r="F63" s="366" t="n">
        <v>439.523</v>
      </c>
      <c r="G63" s="364" t="n">
        <v>455.877</v>
      </c>
      <c r="H63" s="364" t="n">
        <f aca="false">G63+F63</f>
        <v>895.4</v>
      </c>
      <c r="I63" s="367" t="n">
        <f aca="false">(D63/H63-1)</f>
        <v>-0.21337726155908</v>
      </c>
      <c r="J63" s="366" t="n">
        <v>3405.18</v>
      </c>
      <c r="K63" s="364" t="n">
        <v>4268.52899999997</v>
      </c>
      <c r="L63" s="364" t="n">
        <f aca="false">K63+J63</f>
        <v>7673.70899999997</v>
      </c>
      <c r="M63" s="367" t="n">
        <f aca="false">(L63/$L$8)</f>
        <v>0.0434237251253864</v>
      </c>
      <c r="N63" s="366" t="n">
        <v>4193.034</v>
      </c>
      <c r="O63" s="364" t="n">
        <v>4817.75809999999</v>
      </c>
      <c r="P63" s="364" t="n">
        <f aca="false">O63+N63</f>
        <v>9010.79209999999</v>
      </c>
      <c r="Q63" s="368" t="n">
        <f aca="false">(L63/P63-1)</f>
        <v>-0.148386854913678</v>
      </c>
    </row>
    <row r="64" customFormat="false" ht="9.95" hidden="false" customHeight="true" outlineLevel="0" collapsed="false">
      <c r="A64" s="266"/>
    </row>
    <row r="65" customFormat="false" ht="14.15" hidden="false" customHeight="true" outlineLevel="0" collapsed="false">
      <c r="A65" s="266" t="s">
        <v>283</v>
      </c>
    </row>
    <row r="66" customFormat="false" ht="14.8" hidden="false" customHeight="false" outlineLevel="0" collapsed="false">
      <c r="A66" s="210" t="s">
        <v>147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4:Q65536 I64:I65536 I3 Q3">
    <cfRule type="cellIs" priority="2" operator="lessThan" aboveAverage="0" equalAverage="0" bottom="0" percent="0" rank="0" text="" dxfId="37">
      <formula>0</formula>
    </cfRule>
  </conditionalFormatting>
  <conditionalFormatting sqref="I8:I63 Q8:Q63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43.37"/>
    <col collapsed="false" customWidth="true" hidden="false" outlineLevel="0" max="2" min="2" style="267" width="8.99"/>
    <col collapsed="false" customWidth="true" hidden="false" outlineLevel="0" max="3" min="3" style="267" width="10.74"/>
    <col collapsed="false" customWidth="true" hidden="false" outlineLevel="0" max="4" min="4" style="267" width="9.74"/>
    <col collapsed="false" customWidth="true" hidden="false" outlineLevel="0" max="5" min="5" style="267" width="10.12"/>
    <col collapsed="false" customWidth="true" hidden="false" outlineLevel="0" max="6" min="6" style="267" width="10.61"/>
    <col collapsed="false" customWidth="true" hidden="false" outlineLevel="0" max="7" min="7" style="267" width="9.37"/>
    <col collapsed="false" customWidth="true" hidden="false" outlineLevel="0" max="8" min="8" style="267" width="9.24"/>
    <col collapsed="false" customWidth="true" hidden="false" outlineLevel="0" max="9" min="9" style="267" width="10.74"/>
    <col collapsed="false" customWidth="true" hidden="false" outlineLevel="0" max="10" min="10" style="267" width="9.12"/>
    <col collapsed="false" customWidth="true" hidden="false" outlineLevel="0" max="11" min="11" style="267" width="10.37"/>
    <col collapsed="false" customWidth="true" hidden="false" outlineLevel="0" max="12" min="12" style="267" width="12.87"/>
    <col collapsed="false" customWidth="true" hidden="false" outlineLevel="0" max="15" min="13" style="267" width="11.12"/>
    <col collapsed="false" customWidth="true" hidden="false" outlineLevel="0" max="16" min="16" style="267" width="8.61"/>
    <col collapsed="false" customWidth="true" hidden="false" outlineLevel="0" max="17" min="17" style="267" width="10.25"/>
    <col collapsed="false" customWidth="true" hidden="false" outlineLevel="0" max="18" min="18" style="267" width="11.12"/>
    <col collapsed="false" customWidth="true" hidden="false" outlineLevel="0" max="19" min="19" style="267" width="9.37"/>
    <col collapsed="false" customWidth="true" hidden="false" outlineLevel="0" max="21" min="20" style="267" width="11.12"/>
    <col collapsed="false" customWidth="true" hidden="false" outlineLevel="0" max="22" min="22" style="267" width="8.99"/>
    <col collapsed="false" customWidth="true" hidden="false" outlineLevel="0" max="23" min="23" style="267" width="10.25"/>
    <col collapsed="false" customWidth="true" hidden="false" outlineLevel="0" max="24" min="24" style="267" width="11.12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6.85" hidden="false" customHeight="false" outlineLevel="0" collapsed="false">
      <c r="X1" s="211" t="s">
        <v>54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0" t="s">
        <v>284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17.35" hidden="false" customHeight="true" outlineLevel="0" collapsed="false">
      <c r="A4" s="381" t="s">
        <v>149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6" hidden="false" customHeight="true" outlineLevel="0" collapsed="false">
      <c r="A5" s="270" t="s">
        <v>285</v>
      </c>
      <c r="B5" s="382" t="s">
        <v>111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12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85" customFormat="true" ht="26.25" hidden="false" customHeight="true" outlineLevel="0" collapsed="false">
      <c r="A6" s="270"/>
      <c r="B6" s="385" t="s">
        <v>113</v>
      </c>
      <c r="C6" s="385"/>
      <c r="D6" s="385"/>
      <c r="E6" s="385"/>
      <c r="F6" s="385"/>
      <c r="G6" s="386" t="s">
        <v>114</v>
      </c>
      <c r="H6" s="385" t="s">
        <v>115</v>
      </c>
      <c r="I6" s="385"/>
      <c r="J6" s="385"/>
      <c r="K6" s="385"/>
      <c r="L6" s="385"/>
      <c r="M6" s="387" t="s">
        <v>116</v>
      </c>
      <c r="N6" s="385" t="s">
        <v>117</v>
      </c>
      <c r="O6" s="385"/>
      <c r="P6" s="385"/>
      <c r="Q6" s="385"/>
      <c r="R6" s="385"/>
      <c r="S6" s="386" t="s">
        <v>114</v>
      </c>
      <c r="T6" s="385" t="s">
        <v>118</v>
      </c>
      <c r="U6" s="385"/>
      <c r="V6" s="385"/>
      <c r="W6" s="385"/>
      <c r="X6" s="385"/>
      <c r="Y6" s="388" t="s">
        <v>116</v>
      </c>
    </row>
    <row r="7" s="285" customFormat="true" ht="26.25" hidden="false" customHeight="true" outlineLevel="0" collapsed="false">
      <c r="A7" s="270"/>
      <c r="B7" s="389" t="s">
        <v>80</v>
      </c>
      <c r="C7" s="389"/>
      <c r="D7" s="390" t="s">
        <v>81</v>
      </c>
      <c r="E7" s="390"/>
      <c r="F7" s="391" t="s">
        <v>82</v>
      </c>
      <c r="G7" s="386"/>
      <c r="H7" s="389" t="s">
        <v>80</v>
      </c>
      <c r="I7" s="389"/>
      <c r="J7" s="390" t="s">
        <v>81</v>
      </c>
      <c r="K7" s="390"/>
      <c r="L7" s="391" t="s">
        <v>82</v>
      </c>
      <c r="M7" s="387"/>
      <c r="N7" s="389" t="s">
        <v>80</v>
      </c>
      <c r="O7" s="389"/>
      <c r="P7" s="390" t="s">
        <v>81</v>
      </c>
      <c r="Q7" s="390"/>
      <c r="R7" s="391" t="s">
        <v>82</v>
      </c>
      <c r="S7" s="386"/>
      <c r="T7" s="389" t="s">
        <v>80</v>
      </c>
      <c r="U7" s="389"/>
      <c r="V7" s="390" t="s">
        <v>81</v>
      </c>
      <c r="W7" s="390"/>
      <c r="X7" s="391" t="s">
        <v>82</v>
      </c>
      <c r="Y7" s="388"/>
    </row>
    <row r="8" s="395" customFormat="true" ht="21.2" hidden="false" customHeight="true" outlineLevel="0" collapsed="false">
      <c r="A8" s="270"/>
      <c r="B8" s="392" t="s">
        <v>84</v>
      </c>
      <c r="C8" s="393" t="s">
        <v>85</v>
      </c>
      <c r="D8" s="394" t="s">
        <v>84</v>
      </c>
      <c r="E8" s="393" t="s">
        <v>85</v>
      </c>
      <c r="F8" s="391"/>
      <c r="G8" s="386"/>
      <c r="H8" s="392" t="s">
        <v>84</v>
      </c>
      <c r="I8" s="393" t="s">
        <v>85</v>
      </c>
      <c r="J8" s="394" t="s">
        <v>84</v>
      </c>
      <c r="K8" s="393" t="s">
        <v>85</v>
      </c>
      <c r="L8" s="391"/>
      <c r="M8" s="387"/>
      <c r="N8" s="392" t="s">
        <v>84</v>
      </c>
      <c r="O8" s="393" t="s">
        <v>85</v>
      </c>
      <c r="P8" s="394" t="s">
        <v>84</v>
      </c>
      <c r="Q8" s="393" t="s">
        <v>85</v>
      </c>
      <c r="R8" s="391"/>
      <c r="S8" s="386"/>
      <c r="T8" s="392" t="s">
        <v>84</v>
      </c>
      <c r="U8" s="393" t="s">
        <v>85</v>
      </c>
      <c r="V8" s="394" t="s">
        <v>84</v>
      </c>
      <c r="W8" s="393" t="s">
        <v>85</v>
      </c>
      <c r="X8" s="391"/>
      <c r="Y8" s="388"/>
    </row>
    <row r="9" s="403" customFormat="true" ht="18" hidden="false" customHeight="true" outlineLevel="0" collapsed="false">
      <c r="A9" s="396" t="s">
        <v>78</v>
      </c>
      <c r="B9" s="397" t="n">
        <f aca="false">B10+B47+B76+B94+B119+B125</f>
        <v>622373</v>
      </c>
      <c r="C9" s="398" t="n">
        <f aca="false">C10+C47+C76+C94+C119+C125</f>
        <v>689618</v>
      </c>
      <c r="D9" s="399" t="n">
        <f aca="false">D10+D47+D76+D94+D119+D125</f>
        <v>3926</v>
      </c>
      <c r="E9" s="398" t="n">
        <f aca="false">E10+E47+E76+E94+E119+E125</f>
        <v>5932</v>
      </c>
      <c r="F9" s="399" t="n">
        <f aca="false">SUM(B9:E9)</f>
        <v>1321849</v>
      </c>
      <c r="G9" s="400" t="n">
        <f aca="false">F9/$F$9</f>
        <v>1</v>
      </c>
      <c r="H9" s="397" t="n">
        <f aca="false">H10+H47+H76+H94+H119+H125</f>
        <v>545182</v>
      </c>
      <c r="I9" s="398" t="n">
        <f aca="false">I10+I47+I76+I94+I119+I125</f>
        <v>608699</v>
      </c>
      <c r="J9" s="399" t="n">
        <f aca="false">J10+J47+J76+J94+J119+J125</f>
        <v>6063</v>
      </c>
      <c r="K9" s="398" t="n">
        <f aca="false">K10+K47+K76+K94+K119+K125</f>
        <v>8041</v>
      </c>
      <c r="L9" s="399" t="n">
        <f aca="false">SUM(H9:K9)</f>
        <v>1167985</v>
      </c>
      <c r="M9" s="401" t="n">
        <f aca="false">IF(ISERROR(F9/L9-1),"         /0",(F9/L9-1))</f>
        <v>0.131734568509013</v>
      </c>
      <c r="N9" s="397" t="n">
        <f aca="false">N10+N47+N76+N94+N119+N125</f>
        <v>6827450</v>
      </c>
      <c r="O9" s="398" t="n">
        <f aca="false">O10+O47+O76+O94+O119+O125</f>
        <v>6811065</v>
      </c>
      <c r="P9" s="399" t="n">
        <f aca="false">P10+P47+P76+P94+P119+P125</f>
        <v>65508</v>
      </c>
      <c r="Q9" s="398" t="n">
        <f aca="false">Q10+Q47+Q76+Q94+Q119+Q125</f>
        <v>72619</v>
      </c>
      <c r="R9" s="399" t="n">
        <f aca="false">SUM(N9:Q9)</f>
        <v>13776642</v>
      </c>
      <c r="S9" s="400" t="n">
        <f aca="false">R9/$R$9</f>
        <v>1</v>
      </c>
      <c r="T9" s="397" t="n">
        <f aca="false">T10+T47+T76+T94+T119+T125</f>
        <v>6099757</v>
      </c>
      <c r="U9" s="398" t="n">
        <f aca="false">U10+U47+U76+U94+U119+U125</f>
        <v>6123921</v>
      </c>
      <c r="V9" s="399" t="n">
        <f aca="false">V10+V47+V76+V94+V119+V125</f>
        <v>25806</v>
      </c>
      <c r="W9" s="398" t="n">
        <f aca="false">W10+W47+W76+W94+W119+W125</f>
        <v>27239</v>
      </c>
      <c r="X9" s="399" t="n">
        <f aca="false">SUM(T9:W9)</f>
        <v>12276723</v>
      </c>
      <c r="Y9" s="402" t="n">
        <f aca="false">IF(ISERROR(R9/X9-1),"         /0",(R9/X9-1))</f>
        <v>0.122175844482278</v>
      </c>
    </row>
    <row r="10" s="411" customFormat="true" ht="19.7" hidden="false" customHeight="true" outlineLevel="0" collapsed="false">
      <c r="A10" s="404" t="s">
        <v>286</v>
      </c>
      <c r="B10" s="405" t="n">
        <f aca="false">SUM(B11:B46)</f>
        <v>185472</v>
      </c>
      <c r="C10" s="406" t="n">
        <f aca="false">SUM(C11:C46)</f>
        <v>210840</v>
      </c>
      <c r="D10" s="407" t="n">
        <f aca="false">SUM(D11:D46)</f>
        <v>143</v>
      </c>
      <c r="E10" s="406" t="n">
        <f aca="false">SUM(E11:E46)</f>
        <v>1469</v>
      </c>
      <c r="F10" s="407" t="n">
        <f aca="false">SUM(B10:E10)</f>
        <v>397924</v>
      </c>
      <c r="G10" s="408" t="n">
        <f aca="false">F10/$F$9</f>
        <v>0.301035897443657</v>
      </c>
      <c r="H10" s="405" t="n">
        <f aca="false">SUM(H11:H46)</f>
        <v>158734</v>
      </c>
      <c r="I10" s="406" t="n">
        <f aca="false">SUM(I11:I46)</f>
        <v>178075</v>
      </c>
      <c r="J10" s="407" t="n">
        <f aca="false">SUM(J11:J46)</f>
        <v>152</v>
      </c>
      <c r="K10" s="406" t="n">
        <f aca="false">SUM(K11:K46)</f>
        <v>688</v>
      </c>
      <c r="L10" s="407" t="n">
        <f aca="false">SUM(H10:K10)</f>
        <v>337649</v>
      </c>
      <c r="M10" s="409" t="n">
        <f aca="false">IF(ISERROR(F10/L10-1),"         /0",(F10/L10-1))</f>
        <v>0.178513782063622</v>
      </c>
      <c r="N10" s="405" t="n">
        <f aca="false">SUM(N11:N46)</f>
        <v>1917228</v>
      </c>
      <c r="O10" s="406" t="n">
        <f aca="false">SUM(O11:O46)</f>
        <v>1943834</v>
      </c>
      <c r="P10" s="407" t="n">
        <f aca="false">SUM(P11:P46)</f>
        <v>4424</v>
      </c>
      <c r="Q10" s="406" t="n">
        <f aca="false">SUM(Q11:Q46)</f>
        <v>9083</v>
      </c>
      <c r="R10" s="407" t="n">
        <f aca="false">SUM(N10:Q10)</f>
        <v>3874569</v>
      </c>
      <c r="S10" s="408" t="n">
        <f aca="false">R10/$R$9</f>
        <v>0.281241902054216</v>
      </c>
      <c r="T10" s="405" t="n">
        <f aca="false">SUM(T11:T46)</f>
        <v>1687746</v>
      </c>
      <c r="U10" s="406" t="n">
        <f aca="false">SUM(U11:U46)</f>
        <v>1715274</v>
      </c>
      <c r="V10" s="407" t="n">
        <f aca="false">SUM(V11:V46)</f>
        <v>2819</v>
      </c>
      <c r="W10" s="406" t="n">
        <f aca="false">SUM(W11:W46)</f>
        <v>4492</v>
      </c>
      <c r="X10" s="407" t="n">
        <f aca="false">SUM(T10:W10)</f>
        <v>3410331</v>
      </c>
      <c r="Y10" s="410" t="n">
        <f aca="false">IF(ISERROR(R10/X10-1),"         /0",(R10/X10-1))</f>
        <v>0.136126962456137</v>
      </c>
    </row>
    <row r="11" customFormat="false" ht="19.7" hidden="false" customHeight="true" outlineLevel="0" collapsed="false">
      <c r="A11" s="412" t="s">
        <v>287</v>
      </c>
      <c r="B11" s="413" t="n">
        <v>25714</v>
      </c>
      <c r="C11" s="414" t="n">
        <v>24861</v>
      </c>
      <c r="D11" s="415" t="n">
        <v>22</v>
      </c>
      <c r="E11" s="414" t="n">
        <v>457</v>
      </c>
      <c r="F11" s="415" t="n">
        <f aca="false">SUM(B11:E11)</f>
        <v>51054</v>
      </c>
      <c r="G11" s="416" t="n">
        <f aca="false">F11/$F$9</f>
        <v>0.0386231710278557</v>
      </c>
      <c r="H11" s="413" t="n">
        <v>20468</v>
      </c>
      <c r="I11" s="414" t="n">
        <v>22693</v>
      </c>
      <c r="J11" s="415" t="n">
        <v>118</v>
      </c>
      <c r="K11" s="414" t="n">
        <v>221</v>
      </c>
      <c r="L11" s="415" t="n">
        <f aca="false">SUM(H11:K11)</f>
        <v>43500</v>
      </c>
      <c r="M11" s="417" t="n">
        <f aca="false">IF(ISERROR(F11/L11-1),"         /0",(F11/L11-1))</f>
        <v>0.173655172413793</v>
      </c>
      <c r="N11" s="413" t="n">
        <v>245957</v>
      </c>
      <c r="O11" s="414" t="n">
        <v>256798</v>
      </c>
      <c r="P11" s="415" t="n">
        <v>442</v>
      </c>
      <c r="Q11" s="414" t="n">
        <v>1138</v>
      </c>
      <c r="R11" s="415" t="n">
        <f aca="false">SUM(N11:Q11)</f>
        <v>504335</v>
      </c>
      <c r="S11" s="416" t="n">
        <f aca="false">R11/$R$9</f>
        <v>0.0366079774737559</v>
      </c>
      <c r="T11" s="413" t="n">
        <v>221142</v>
      </c>
      <c r="U11" s="414" t="n">
        <v>245710</v>
      </c>
      <c r="V11" s="415" t="n">
        <v>1236</v>
      </c>
      <c r="W11" s="414" t="n">
        <v>1811</v>
      </c>
      <c r="X11" s="415" t="n">
        <f aca="false">SUM(T11:W11)</f>
        <v>469899</v>
      </c>
      <c r="Y11" s="418" t="n">
        <f aca="false">IF(ISERROR(R11/X11-1),"         /0",(R11/X11-1))</f>
        <v>0.0732838333343975</v>
      </c>
    </row>
    <row r="12" customFormat="false" ht="19.7" hidden="false" customHeight="true" outlineLevel="0" collapsed="false">
      <c r="A12" s="419" t="s">
        <v>288</v>
      </c>
      <c r="B12" s="420" t="n">
        <v>14332</v>
      </c>
      <c r="C12" s="421" t="n">
        <v>12966</v>
      </c>
      <c r="D12" s="422" t="n">
        <v>0</v>
      </c>
      <c r="E12" s="421" t="n">
        <v>22</v>
      </c>
      <c r="F12" s="422" t="n">
        <f aca="false">SUM(B12:E12)</f>
        <v>27320</v>
      </c>
      <c r="G12" s="423" t="n">
        <f aca="false">F12/$F$9</f>
        <v>0.0206680188130414</v>
      </c>
      <c r="H12" s="420" t="n">
        <v>13701</v>
      </c>
      <c r="I12" s="421" t="n">
        <v>11338</v>
      </c>
      <c r="J12" s="422" t="n">
        <v>0</v>
      </c>
      <c r="K12" s="421" t="n">
        <v>11</v>
      </c>
      <c r="L12" s="422" t="n">
        <f aca="false">SUM(H12:K12)</f>
        <v>25050</v>
      </c>
      <c r="M12" s="424" t="n">
        <f aca="false">IF(ISERROR(F12/L12-1),"         /0",(F12/L12-1))</f>
        <v>0.0906187624750499</v>
      </c>
      <c r="N12" s="420" t="n">
        <v>150258</v>
      </c>
      <c r="O12" s="421" t="n">
        <v>118784</v>
      </c>
      <c r="P12" s="422" t="n">
        <v>3</v>
      </c>
      <c r="Q12" s="421" t="n">
        <v>48</v>
      </c>
      <c r="R12" s="422" t="n">
        <f aca="false">SUM(N12:Q12)</f>
        <v>269093</v>
      </c>
      <c r="S12" s="423" t="n">
        <f aca="false">R12/$R$9</f>
        <v>0.0195325537239046</v>
      </c>
      <c r="T12" s="420" t="n">
        <v>152867</v>
      </c>
      <c r="U12" s="421" t="n">
        <v>112726</v>
      </c>
      <c r="V12" s="422" t="n">
        <v>41</v>
      </c>
      <c r="W12" s="421" t="n">
        <v>163</v>
      </c>
      <c r="X12" s="422" t="n">
        <f aca="false">SUM(T12:W12)</f>
        <v>265797</v>
      </c>
      <c r="Y12" s="425" t="n">
        <f aca="false">IF(ISERROR(R12/X12-1),"         /0",(R12/X12-1))</f>
        <v>0.0124004409380092</v>
      </c>
    </row>
    <row r="13" customFormat="false" ht="19.7" hidden="false" customHeight="true" outlineLevel="0" collapsed="false">
      <c r="A13" s="419" t="s">
        <v>289</v>
      </c>
      <c r="B13" s="420" t="n">
        <v>12064</v>
      </c>
      <c r="C13" s="421" t="n">
        <v>11862</v>
      </c>
      <c r="D13" s="422" t="n">
        <v>0</v>
      </c>
      <c r="E13" s="421" t="n">
        <v>0</v>
      </c>
      <c r="F13" s="422" t="n">
        <f aca="false">SUM(B13:E13)</f>
        <v>23926</v>
      </c>
      <c r="G13" s="423" t="n">
        <f aca="false">F13/$F$9</f>
        <v>0.0181004032987126</v>
      </c>
      <c r="H13" s="420" t="n">
        <v>12510</v>
      </c>
      <c r="I13" s="421" t="n">
        <v>12139</v>
      </c>
      <c r="J13" s="422"/>
      <c r="K13" s="421"/>
      <c r="L13" s="422" t="n">
        <f aca="false">SUM(H13:K13)</f>
        <v>24649</v>
      </c>
      <c r="M13" s="424" t="n">
        <f aca="false">IF(ISERROR(F13/L13-1),"         /0",(F13/L13-1))</f>
        <v>-0.02933181873504</v>
      </c>
      <c r="N13" s="420" t="n">
        <v>116270</v>
      </c>
      <c r="O13" s="421" t="n">
        <v>120715</v>
      </c>
      <c r="P13" s="422" t="n">
        <v>78</v>
      </c>
      <c r="Q13" s="421" t="n">
        <v>310</v>
      </c>
      <c r="R13" s="422" t="n">
        <f aca="false">SUM(N13:Q13)</f>
        <v>237373</v>
      </c>
      <c r="S13" s="423" t="n">
        <f aca="false">R13/$R$9</f>
        <v>0.0172301058559844</v>
      </c>
      <c r="T13" s="420" t="n">
        <v>113758</v>
      </c>
      <c r="U13" s="421" t="n">
        <v>118813</v>
      </c>
      <c r="V13" s="422" t="n">
        <v>5</v>
      </c>
      <c r="W13" s="421" t="n">
        <v>113</v>
      </c>
      <c r="X13" s="422" t="n">
        <f aca="false">SUM(T13:W13)</f>
        <v>232689</v>
      </c>
      <c r="Y13" s="425" t="n">
        <f aca="false">IF(ISERROR(R13/X13-1),"         /0",(R13/X13-1))</f>
        <v>0.0201298729205077</v>
      </c>
    </row>
    <row r="14" customFormat="false" ht="19.7" hidden="false" customHeight="true" outlineLevel="0" collapsed="false">
      <c r="A14" s="419" t="s">
        <v>290</v>
      </c>
      <c r="B14" s="420" t="n">
        <v>10442</v>
      </c>
      <c r="C14" s="421" t="n">
        <v>10175</v>
      </c>
      <c r="D14" s="422" t="n">
        <v>0</v>
      </c>
      <c r="E14" s="421" t="n">
        <v>0</v>
      </c>
      <c r="F14" s="422" t="n">
        <f aca="false">SUM(B14:E14)</f>
        <v>20617</v>
      </c>
      <c r="G14" s="423" t="n">
        <f aca="false">F14/$F$9</f>
        <v>0.0155970916496514</v>
      </c>
      <c r="H14" s="420" t="n">
        <v>7448</v>
      </c>
      <c r="I14" s="421" t="n">
        <v>7455</v>
      </c>
      <c r="J14" s="422"/>
      <c r="K14" s="421" t="n">
        <v>134</v>
      </c>
      <c r="L14" s="422" t="n">
        <f aca="false">SUM(H14:K14)</f>
        <v>15037</v>
      </c>
      <c r="M14" s="424" t="n">
        <f aca="false">IF(ISERROR(F14/L14-1),"         /0",(F14/L14-1))</f>
        <v>0.371084657843985</v>
      </c>
      <c r="N14" s="420" t="n">
        <v>82076</v>
      </c>
      <c r="O14" s="421" t="n">
        <v>90524</v>
      </c>
      <c r="P14" s="422" t="n">
        <v>108</v>
      </c>
      <c r="Q14" s="421" t="n">
        <v>514</v>
      </c>
      <c r="R14" s="422" t="n">
        <f aca="false">SUM(N14:Q14)</f>
        <v>173222</v>
      </c>
      <c r="S14" s="423" t="n">
        <f aca="false">R14/$R$9</f>
        <v>0.0125736010270137</v>
      </c>
      <c r="T14" s="420" t="n">
        <v>69520</v>
      </c>
      <c r="U14" s="421" t="n">
        <v>76015</v>
      </c>
      <c r="V14" s="422" t="n">
        <v>530</v>
      </c>
      <c r="W14" s="421" t="n">
        <v>639</v>
      </c>
      <c r="X14" s="422" t="n">
        <f aca="false">SUM(T14:W14)</f>
        <v>146704</v>
      </c>
      <c r="Y14" s="425" t="n">
        <f aca="false">IF(ISERROR(R14/X14-1),"         /0",(R14/X14-1))</f>
        <v>0.180758534191297</v>
      </c>
    </row>
    <row r="15" customFormat="false" ht="19.7" hidden="false" customHeight="true" outlineLevel="0" collapsed="false">
      <c r="A15" s="419" t="s">
        <v>291</v>
      </c>
      <c r="B15" s="420" t="n">
        <v>8804</v>
      </c>
      <c r="C15" s="421" t="n">
        <v>11670</v>
      </c>
      <c r="D15" s="422" t="n">
        <v>25</v>
      </c>
      <c r="E15" s="421" t="n">
        <v>103</v>
      </c>
      <c r="F15" s="422" t="n">
        <f aca="false">SUM(B15:E15)</f>
        <v>20602</v>
      </c>
      <c r="G15" s="423" t="n">
        <f aca="false">F15/$F$9</f>
        <v>0.0155857439087218</v>
      </c>
      <c r="H15" s="420" t="n">
        <v>7249</v>
      </c>
      <c r="I15" s="421" t="n">
        <v>8632</v>
      </c>
      <c r="J15" s="422"/>
      <c r="K15" s="421" t="n">
        <v>170</v>
      </c>
      <c r="L15" s="422" t="n">
        <f aca="false">SUM(H15:K15)</f>
        <v>16051</v>
      </c>
      <c r="M15" s="424" t="n">
        <f aca="false">IF(ISERROR(F15/L15-1),"         /0",(F15/L15-1))</f>
        <v>0.283533736215812</v>
      </c>
      <c r="N15" s="420" t="n">
        <v>97904</v>
      </c>
      <c r="O15" s="421" t="n">
        <v>116895</v>
      </c>
      <c r="P15" s="422" t="n">
        <v>1471</v>
      </c>
      <c r="Q15" s="421" t="n">
        <v>1263</v>
      </c>
      <c r="R15" s="422" t="n">
        <f aca="false">SUM(N15:Q15)</f>
        <v>217533</v>
      </c>
      <c r="S15" s="423" t="n">
        <f aca="false">R15/$R$9</f>
        <v>0.0157899871391011</v>
      </c>
      <c r="T15" s="420" t="n">
        <v>83767</v>
      </c>
      <c r="U15" s="421" t="n">
        <v>93962</v>
      </c>
      <c r="V15" s="422" t="n">
        <v>45</v>
      </c>
      <c r="W15" s="421" t="n">
        <v>170</v>
      </c>
      <c r="X15" s="422" t="n">
        <f aca="false">SUM(T15:W15)</f>
        <v>177944</v>
      </c>
      <c r="Y15" s="425" t="n">
        <f aca="false">IF(ISERROR(R15/X15-1),"         /0",(R15/X15-1))</f>
        <v>0.222480106100796</v>
      </c>
    </row>
    <row r="16" customFormat="false" ht="19.7" hidden="false" customHeight="true" outlineLevel="0" collapsed="false">
      <c r="A16" s="419" t="s">
        <v>292</v>
      </c>
      <c r="B16" s="420" t="n">
        <v>8498</v>
      </c>
      <c r="C16" s="421" t="n">
        <v>10850</v>
      </c>
      <c r="D16" s="422" t="n">
        <v>7</v>
      </c>
      <c r="E16" s="421" t="n">
        <v>87</v>
      </c>
      <c r="F16" s="422" t="n">
        <f aca="false">SUM(B16:E16)</f>
        <v>19442</v>
      </c>
      <c r="G16" s="423" t="n">
        <f aca="false">F16/$F$9</f>
        <v>0.0147081852768357</v>
      </c>
      <c r="H16" s="420" t="n">
        <v>8236</v>
      </c>
      <c r="I16" s="421" t="n">
        <v>9169</v>
      </c>
      <c r="J16" s="422"/>
      <c r="K16" s="421" t="n">
        <v>8</v>
      </c>
      <c r="L16" s="422" t="n">
        <f aca="false">SUM(H16:K16)</f>
        <v>17413</v>
      </c>
      <c r="M16" s="424" t="n">
        <f aca="false">IF(ISERROR(F16/L16-1),"         /0",(F16/L16-1))</f>
        <v>0.116522138632057</v>
      </c>
      <c r="N16" s="420" t="n">
        <v>100758</v>
      </c>
      <c r="O16" s="421" t="n">
        <v>105819</v>
      </c>
      <c r="P16" s="422" t="n">
        <v>37</v>
      </c>
      <c r="Q16" s="421" t="n">
        <v>820</v>
      </c>
      <c r="R16" s="422" t="n">
        <f aca="false">SUM(N16:Q16)</f>
        <v>207434</v>
      </c>
      <c r="S16" s="423" t="n">
        <f aca="false">R16/$R$9</f>
        <v>0.0150569347740908</v>
      </c>
      <c r="T16" s="420" t="n">
        <v>98400</v>
      </c>
      <c r="U16" s="421" t="n">
        <v>96681</v>
      </c>
      <c r="V16" s="422" t="n">
        <v>63</v>
      </c>
      <c r="W16" s="421" t="n">
        <v>682</v>
      </c>
      <c r="X16" s="422" t="n">
        <f aca="false">SUM(T16:W16)</f>
        <v>195826</v>
      </c>
      <c r="Y16" s="425" t="n">
        <f aca="false">IF(ISERROR(R16/X16-1),"         /0",(R16/X16-1))</f>
        <v>0.0592771133557342</v>
      </c>
    </row>
    <row r="17" customFormat="false" ht="19.7" hidden="false" customHeight="true" outlineLevel="0" collapsed="false">
      <c r="A17" s="419" t="s">
        <v>293</v>
      </c>
      <c r="B17" s="420" t="n">
        <v>7474</v>
      </c>
      <c r="C17" s="421" t="n">
        <v>7974</v>
      </c>
      <c r="D17" s="422" t="n">
        <v>0</v>
      </c>
      <c r="E17" s="421" t="n">
        <v>0</v>
      </c>
      <c r="F17" s="422" t="n">
        <f aca="false">SUM(B17:E17)</f>
        <v>15448</v>
      </c>
      <c r="G17" s="423" t="n">
        <f aca="false">F17/$F$9</f>
        <v>0.0116866601253245</v>
      </c>
      <c r="H17" s="420" t="n">
        <v>7781</v>
      </c>
      <c r="I17" s="421" t="n">
        <v>8970</v>
      </c>
      <c r="J17" s="422"/>
      <c r="K17" s="421"/>
      <c r="L17" s="422" t="n">
        <f aca="false">SUM(H17:K17)</f>
        <v>16751</v>
      </c>
      <c r="M17" s="424" t="n">
        <f aca="false">IF(ISERROR(F17/L17-1),"         /0",(F17/L17-1))</f>
        <v>-0.0777864008118918</v>
      </c>
      <c r="N17" s="420" t="n">
        <v>85911</v>
      </c>
      <c r="O17" s="421" t="n">
        <v>99383</v>
      </c>
      <c r="P17" s="422"/>
      <c r="Q17" s="421" t="n">
        <v>0</v>
      </c>
      <c r="R17" s="422" t="n">
        <f aca="false">SUM(N17:Q17)</f>
        <v>185294</v>
      </c>
      <c r="S17" s="423" t="n">
        <f aca="false">R17/$R$9</f>
        <v>0.0134498668107947</v>
      </c>
      <c r="T17" s="420" t="n">
        <v>83417</v>
      </c>
      <c r="U17" s="421" t="n">
        <v>97042</v>
      </c>
      <c r="V17" s="422"/>
      <c r="W17" s="421"/>
      <c r="X17" s="422" t="n">
        <f aca="false">SUM(T17:W17)</f>
        <v>180459</v>
      </c>
      <c r="Y17" s="425" t="n">
        <f aca="false">IF(ISERROR(R17/X17-1),"         /0",(R17/X17-1))</f>
        <v>0.0267927894978914</v>
      </c>
    </row>
    <row r="18" customFormat="false" ht="19.7" hidden="false" customHeight="true" outlineLevel="0" collapsed="false">
      <c r="A18" s="419" t="s">
        <v>294</v>
      </c>
      <c r="B18" s="420" t="n">
        <v>5968</v>
      </c>
      <c r="C18" s="421" t="n">
        <v>6830</v>
      </c>
      <c r="D18" s="422" t="n">
        <v>0</v>
      </c>
      <c r="E18" s="421" t="n">
        <v>0</v>
      </c>
      <c r="F18" s="422" t="n">
        <f aca="false">SUM(B18:E18)</f>
        <v>12798</v>
      </c>
      <c r="G18" s="423" t="n">
        <f aca="false">F18/$F$9</f>
        <v>0.00968189256110191</v>
      </c>
      <c r="H18" s="420" t="n">
        <v>5770</v>
      </c>
      <c r="I18" s="421" t="n">
        <v>6808</v>
      </c>
      <c r="J18" s="422" t="n">
        <v>4</v>
      </c>
      <c r="K18" s="421" t="n">
        <v>4</v>
      </c>
      <c r="L18" s="422" t="n">
        <f aca="false">SUM(H18:K18)</f>
        <v>12586</v>
      </c>
      <c r="M18" s="424" t="n">
        <f aca="false">IF(ISERROR(F18/L18-1),"         /0",(F18/L18-1))</f>
        <v>0.0168441125059591</v>
      </c>
      <c r="N18" s="420" t="n">
        <v>60564</v>
      </c>
      <c r="O18" s="421" t="n">
        <v>72450</v>
      </c>
      <c r="P18" s="422" t="n">
        <v>1</v>
      </c>
      <c r="Q18" s="421" t="n">
        <v>1</v>
      </c>
      <c r="R18" s="422" t="n">
        <f aca="false">SUM(N18:Q18)</f>
        <v>133016</v>
      </c>
      <c r="S18" s="423" t="n">
        <f aca="false">R18/$R$9</f>
        <v>0.00965518302645884</v>
      </c>
      <c r="T18" s="420" t="n">
        <v>54477</v>
      </c>
      <c r="U18" s="421" t="n">
        <v>65927</v>
      </c>
      <c r="V18" s="422" t="n">
        <v>5</v>
      </c>
      <c r="W18" s="421" t="n">
        <v>25</v>
      </c>
      <c r="X18" s="422" t="n">
        <f aca="false">SUM(T18:W18)</f>
        <v>120434</v>
      </c>
      <c r="Y18" s="425" t="n">
        <f aca="false">IF(ISERROR(R18/X18-1),"         /0",(R18/X18-1))</f>
        <v>0.10447215902486</v>
      </c>
    </row>
    <row r="19" customFormat="false" ht="19.7" hidden="false" customHeight="true" outlineLevel="0" collapsed="false">
      <c r="A19" s="419" t="s">
        <v>295</v>
      </c>
      <c r="B19" s="420" t="n">
        <v>5225</v>
      </c>
      <c r="C19" s="421" t="n">
        <v>7232</v>
      </c>
      <c r="D19" s="422" t="n">
        <v>0</v>
      </c>
      <c r="E19" s="421" t="n">
        <v>1</v>
      </c>
      <c r="F19" s="422" t="n">
        <f aca="false">SUM(B19:E19)</f>
        <v>12458</v>
      </c>
      <c r="G19" s="423" t="n">
        <f aca="false">F19/$F$9</f>
        <v>0.00942467710003185</v>
      </c>
      <c r="H19" s="420" t="n">
        <v>4728</v>
      </c>
      <c r="I19" s="421" t="n">
        <v>5890</v>
      </c>
      <c r="J19" s="422"/>
      <c r="K19" s="421" t="n">
        <v>1</v>
      </c>
      <c r="L19" s="422" t="n">
        <f aca="false">SUM(H19:K19)</f>
        <v>10619</v>
      </c>
      <c r="M19" s="424" t="n">
        <f aca="false">IF(ISERROR(F19/L19-1),"         /0",(F19/L19-1))</f>
        <v>0.173180148789905</v>
      </c>
      <c r="N19" s="420" t="n">
        <v>61057</v>
      </c>
      <c r="O19" s="421" t="n">
        <v>74787</v>
      </c>
      <c r="P19" s="422" t="n">
        <v>68</v>
      </c>
      <c r="Q19" s="421" t="n">
        <v>898</v>
      </c>
      <c r="R19" s="422" t="n">
        <f aca="false">SUM(N19:Q19)</f>
        <v>136810</v>
      </c>
      <c r="S19" s="423" t="n">
        <f aca="false">R19/$R$9</f>
        <v>0.00993057669641122</v>
      </c>
      <c r="T19" s="420" t="n">
        <v>43935</v>
      </c>
      <c r="U19" s="421" t="n">
        <v>39669</v>
      </c>
      <c r="V19" s="422" t="n">
        <v>8</v>
      </c>
      <c r="W19" s="421" t="n">
        <v>14</v>
      </c>
      <c r="X19" s="422" t="n">
        <f aca="false">SUM(T19:W19)</f>
        <v>83626</v>
      </c>
      <c r="Y19" s="425" t="n">
        <f aca="false">IF(ISERROR(R19/X19-1),"         /0",(R19/X19-1))</f>
        <v>0.635974457704542</v>
      </c>
    </row>
    <row r="20" customFormat="false" ht="19.7" hidden="false" customHeight="true" outlineLevel="0" collapsed="false">
      <c r="A20" s="419" t="s">
        <v>296</v>
      </c>
      <c r="B20" s="420" t="n">
        <v>6025</v>
      </c>
      <c r="C20" s="421" t="n">
        <v>6088</v>
      </c>
      <c r="D20" s="422" t="n">
        <v>0</v>
      </c>
      <c r="E20" s="421" t="n">
        <v>3</v>
      </c>
      <c r="F20" s="422" t="n">
        <f aca="false">SUM(B20:E20)</f>
        <v>12116</v>
      </c>
      <c r="G20" s="423" t="n">
        <f aca="false">F20/$F$9</f>
        <v>0.00916594860683785</v>
      </c>
      <c r="H20" s="420" t="n">
        <v>6560</v>
      </c>
      <c r="I20" s="421" t="n">
        <v>5975</v>
      </c>
      <c r="J20" s="422"/>
      <c r="K20" s="421" t="n">
        <v>1</v>
      </c>
      <c r="L20" s="422" t="n">
        <f aca="false">SUM(H20:K20)</f>
        <v>12536</v>
      </c>
      <c r="M20" s="424" t="n">
        <f aca="false">IF(ISERROR(F20/L20-1),"         /0",(F20/L20-1))</f>
        <v>-0.0335035098915124</v>
      </c>
      <c r="N20" s="420" t="n">
        <v>69539</v>
      </c>
      <c r="O20" s="421" t="n">
        <v>60470</v>
      </c>
      <c r="P20" s="422" t="n">
        <v>0</v>
      </c>
      <c r="Q20" s="421" t="n">
        <v>232</v>
      </c>
      <c r="R20" s="422" t="n">
        <f aca="false">SUM(N20:Q20)</f>
        <v>130241</v>
      </c>
      <c r="S20" s="423" t="n">
        <f aca="false">R20/$R$9</f>
        <v>0.00945375513133026</v>
      </c>
      <c r="T20" s="420" t="n">
        <v>65089</v>
      </c>
      <c r="U20" s="421" t="n">
        <v>59197</v>
      </c>
      <c r="V20" s="422" t="n">
        <v>25</v>
      </c>
      <c r="W20" s="421" t="n">
        <v>36</v>
      </c>
      <c r="X20" s="422" t="n">
        <f aca="false">SUM(T20:W20)</f>
        <v>124347</v>
      </c>
      <c r="Y20" s="425" t="n">
        <f aca="false">IF(ISERROR(R20/X20-1),"         /0",(R20/X20-1))</f>
        <v>0.0473996155918519</v>
      </c>
    </row>
    <row r="21" customFormat="false" ht="19.7" hidden="false" customHeight="true" outlineLevel="0" collapsed="false">
      <c r="A21" s="419" t="s">
        <v>297</v>
      </c>
      <c r="B21" s="420" t="n">
        <v>5688</v>
      </c>
      <c r="C21" s="421" t="n">
        <v>5794</v>
      </c>
      <c r="D21" s="422" t="n">
        <v>0</v>
      </c>
      <c r="E21" s="421" t="n">
        <v>345</v>
      </c>
      <c r="F21" s="422" t="n">
        <f aca="false">SUM(B21:E21)</f>
        <v>11827</v>
      </c>
      <c r="G21" s="423" t="n">
        <f aca="false">F21/$F$9</f>
        <v>0.00894731546492829</v>
      </c>
      <c r="H21" s="420" t="n">
        <v>5071</v>
      </c>
      <c r="I21" s="421" t="n">
        <v>5436</v>
      </c>
      <c r="J21" s="422"/>
      <c r="K21" s="421"/>
      <c r="L21" s="422" t="n">
        <f aca="false">SUM(H21:K21)</f>
        <v>10507</v>
      </c>
      <c r="M21" s="424" t="n">
        <f aca="false">IF(ISERROR(F21/L21-1),"         /0",(F21/L21-1))</f>
        <v>0.125630532026268</v>
      </c>
      <c r="N21" s="420" t="n">
        <v>60230</v>
      </c>
      <c r="O21" s="421" t="n">
        <v>64260</v>
      </c>
      <c r="P21" s="422" t="n">
        <v>545</v>
      </c>
      <c r="Q21" s="421" t="n">
        <v>1373</v>
      </c>
      <c r="R21" s="422" t="n">
        <f aca="false">SUM(N21:Q21)</f>
        <v>126408</v>
      </c>
      <c r="S21" s="423" t="n">
        <f aca="false">R21/$R$9</f>
        <v>0.00917553058285176</v>
      </c>
      <c r="T21" s="420" t="n">
        <v>48022</v>
      </c>
      <c r="U21" s="421" t="n">
        <v>53412</v>
      </c>
      <c r="V21" s="422" t="n">
        <v>17</v>
      </c>
      <c r="W21" s="421" t="n">
        <v>0</v>
      </c>
      <c r="X21" s="422" t="n">
        <f aca="false">SUM(T21:W21)</f>
        <v>101451</v>
      </c>
      <c r="Y21" s="425" t="n">
        <f aca="false">IF(ISERROR(R21/X21-1),"         /0",(R21/X21-1))</f>
        <v>0.246000532276666</v>
      </c>
    </row>
    <row r="22" customFormat="false" ht="19.7" hidden="false" customHeight="true" outlineLevel="0" collapsed="false">
      <c r="A22" s="419" t="s">
        <v>298</v>
      </c>
      <c r="B22" s="420" t="n">
        <v>4289</v>
      </c>
      <c r="C22" s="421" t="n">
        <v>5215</v>
      </c>
      <c r="D22" s="422" t="n">
        <v>0</v>
      </c>
      <c r="E22" s="421" t="n">
        <v>0</v>
      </c>
      <c r="F22" s="422" t="n">
        <f aca="false">SUM(B22:E22)</f>
        <v>9504</v>
      </c>
      <c r="G22" s="423" t="n">
        <f aca="false">F22/$F$9</f>
        <v>0.0071899286529702</v>
      </c>
      <c r="H22" s="420" t="n">
        <v>4179</v>
      </c>
      <c r="I22" s="421" t="n">
        <v>4132</v>
      </c>
      <c r="J22" s="422"/>
      <c r="K22" s="421"/>
      <c r="L22" s="422" t="n">
        <f aca="false">SUM(H22:K22)</f>
        <v>8311</v>
      </c>
      <c r="M22" s="424" t="n">
        <f aca="false">IF(ISERROR(F22/L22-1),"         /0",(F22/L22-1))</f>
        <v>0.143544699795452</v>
      </c>
      <c r="N22" s="420" t="n">
        <v>48403</v>
      </c>
      <c r="O22" s="421" t="n">
        <v>62409</v>
      </c>
      <c r="P22" s="422"/>
      <c r="Q22" s="421" t="n">
        <v>0</v>
      </c>
      <c r="R22" s="422" t="n">
        <f aca="false">SUM(N22:Q22)</f>
        <v>110812</v>
      </c>
      <c r="S22" s="423" t="n">
        <f aca="false">R22/$R$9</f>
        <v>0.0080434695189147</v>
      </c>
      <c r="T22" s="420" t="n">
        <v>45038</v>
      </c>
      <c r="U22" s="421" t="n">
        <v>48331</v>
      </c>
      <c r="V22" s="422" t="n">
        <v>24</v>
      </c>
      <c r="W22" s="421" t="n">
        <v>8</v>
      </c>
      <c r="X22" s="422" t="n">
        <f aca="false">SUM(T22:W22)</f>
        <v>93401</v>
      </c>
      <c r="Y22" s="425" t="n">
        <f aca="false">IF(ISERROR(R22/X22-1),"         /0",(R22/X22-1))</f>
        <v>0.186411280393143</v>
      </c>
    </row>
    <row r="23" customFormat="false" ht="19.7" hidden="false" customHeight="true" outlineLevel="0" collapsed="false">
      <c r="A23" s="419" t="s">
        <v>299</v>
      </c>
      <c r="B23" s="420" t="n">
        <v>4277</v>
      </c>
      <c r="C23" s="421" t="n">
        <v>4301</v>
      </c>
      <c r="D23" s="422" t="n">
        <v>0</v>
      </c>
      <c r="E23" s="421" t="n">
        <v>0</v>
      </c>
      <c r="F23" s="422" t="n">
        <f aca="false">SUM(B23:E23)</f>
        <v>8578</v>
      </c>
      <c r="G23" s="423" t="n">
        <f aca="false">F23/$F$9</f>
        <v>0.00648939477958526</v>
      </c>
      <c r="H23" s="420" t="n">
        <v>3859</v>
      </c>
      <c r="I23" s="421" t="n">
        <v>3073</v>
      </c>
      <c r="J23" s="422"/>
      <c r="K23" s="421"/>
      <c r="L23" s="422" t="n">
        <f aca="false">SUM(H23:K23)</f>
        <v>6932</v>
      </c>
      <c r="M23" s="424" t="n">
        <f aca="false">IF(ISERROR(F23/L23-1),"         /0",(F23/L23-1))</f>
        <v>0.237449509521062</v>
      </c>
      <c r="N23" s="420" t="n">
        <v>41255</v>
      </c>
      <c r="O23" s="421" t="n">
        <v>32591</v>
      </c>
      <c r="P23" s="422"/>
      <c r="Q23" s="421"/>
      <c r="R23" s="422" t="n">
        <f aca="false">SUM(N23:Q23)</f>
        <v>73846</v>
      </c>
      <c r="S23" s="423" t="n">
        <f aca="false">R23/$R$9</f>
        <v>0.00536023219591538</v>
      </c>
      <c r="T23" s="420" t="n">
        <v>40536</v>
      </c>
      <c r="U23" s="421" t="n">
        <v>35093</v>
      </c>
      <c r="V23" s="422"/>
      <c r="W23" s="421"/>
      <c r="X23" s="422" t="n">
        <f aca="false">SUM(T23:W23)</f>
        <v>75629</v>
      </c>
      <c r="Y23" s="425" t="n">
        <f aca="false">IF(ISERROR(R23/X23-1),"         /0",(R23/X23-1))</f>
        <v>-0.0235756125295852</v>
      </c>
    </row>
    <row r="24" customFormat="false" ht="19.7" hidden="false" customHeight="true" outlineLevel="0" collapsed="false">
      <c r="A24" s="419" t="s">
        <v>300</v>
      </c>
      <c r="B24" s="420" t="n">
        <v>3603</v>
      </c>
      <c r="C24" s="421" t="n">
        <v>4763</v>
      </c>
      <c r="D24" s="422" t="n">
        <v>0</v>
      </c>
      <c r="E24" s="421" t="n">
        <v>2</v>
      </c>
      <c r="F24" s="422" t="n">
        <f aca="false">SUM(B24:E24)</f>
        <v>8368</v>
      </c>
      <c r="G24" s="423" t="n">
        <f aca="false">F24/$F$9</f>
        <v>0.0063305264065714</v>
      </c>
      <c r="H24" s="420" t="n">
        <v>3079</v>
      </c>
      <c r="I24" s="421" t="n">
        <v>3631</v>
      </c>
      <c r="J24" s="422"/>
      <c r="K24" s="421" t="n">
        <v>8</v>
      </c>
      <c r="L24" s="422" t="n">
        <f aca="false">SUM(H24:K24)</f>
        <v>6718</v>
      </c>
      <c r="M24" s="424" t="n">
        <f aca="false">IF(ISERROR(F24/L24-1),"         /0",(F24/L24-1))</f>
        <v>0.245608812146472</v>
      </c>
      <c r="N24" s="420" t="n">
        <v>42827</v>
      </c>
      <c r="O24" s="421" t="n">
        <v>41009</v>
      </c>
      <c r="P24" s="422" t="n">
        <v>29</v>
      </c>
      <c r="Q24" s="421" t="n">
        <v>210</v>
      </c>
      <c r="R24" s="422" t="n">
        <f aca="false">SUM(N24:Q24)</f>
        <v>84075</v>
      </c>
      <c r="S24" s="423" t="n">
        <f aca="false">R24/$R$9</f>
        <v>0.00610272082267943</v>
      </c>
      <c r="T24" s="420" t="n">
        <v>32453</v>
      </c>
      <c r="U24" s="421" t="n">
        <v>30958</v>
      </c>
      <c r="V24" s="422" t="n">
        <v>59</v>
      </c>
      <c r="W24" s="421" t="n">
        <v>8</v>
      </c>
      <c r="X24" s="422" t="n">
        <f aca="false">SUM(T24:W24)</f>
        <v>63478</v>
      </c>
      <c r="Y24" s="425" t="n">
        <f aca="false">IF(ISERROR(R24/X24-1),"         /0",(R24/X24-1))</f>
        <v>0.32447462112858</v>
      </c>
    </row>
    <row r="25" customFormat="false" ht="19.7" hidden="false" customHeight="true" outlineLevel="0" collapsed="false">
      <c r="A25" s="419" t="s">
        <v>301</v>
      </c>
      <c r="B25" s="420" t="n">
        <v>4142</v>
      </c>
      <c r="C25" s="421" t="n">
        <v>4223</v>
      </c>
      <c r="D25" s="422" t="n">
        <v>0</v>
      </c>
      <c r="E25" s="421" t="n">
        <v>0</v>
      </c>
      <c r="F25" s="422" t="n">
        <f aca="false">SUM(B25:E25)</f>
        <v>8365</v>
      </c>
      <c r="G25" s="423" t="n">
        <f aca="false">F25/$F$9</f>
        <v>0.00632825685838549</v>
      </c>
      <c r="H25" s="420" t="n">
        <v>3386</v>
      </c>
      <c r="I25" s="421" t="n">
        <v>2773</v>
      </c>
      <c r="J25" s="422"/>
      <c r="K25" s="421"/>
      <c r="L25" s="422" t="n">
        <f aca="false">SUM(H25:K25)</f>
        <v>6159</v>
      </c>
      <c r="M25" s="424" t="n">
        <f aca="false">IF(ISERROR(F25/L25-1),"         /0",(F25/L25-1))</f>
        <v>0.358175028413704</v>
      </c>
      <c r="N25" s="420" t="n">
        <v>35555</v>
      </c>
      <c r="O25" s="421" t="n">
        <v>32360</v>
      </c>
      <c r="P25" s="422"/>
      <c r="Q25" s="421"/>
      <c r="R25" s="422" t="n">
        <f aca="false">SUM(N25:Q25)</f>
        <v>67915</v>
      </c>
      <c r="S25" s="423" t="n">
        <f aca="false">R25/$R$9</f>
        <v>0.00492972090005678</v>
      </c>
      <c r="T25" s="420" t="n">
        <v>25442</v>
      </c>
      <c r="U25" s="421" t="n">
        <v>25876</v>
      </c>
      <c r="V25" s="422"/>
      <c r="W25" s="421"/>
      <c r="X25" s="422" t="n">
        <f aca="false">SUM(T25:W25)</f>
        <v>51318</v>
      </c>
      <c r="Y25" s="425" t="n">
        <f aca="false">IF(ISERROR(R25/X25-1),"         /0",(R25/X25-1))</f>
        <v>0.323414786234849</v>
      </c>
    </row>
    <row r="26" customFormat="false" ht="19.7" hidden="false" customHeight="true" outlineLevel="0" collapsed="false">
      <c r="A26" s="419" t="s">
        <v>302</v>
      </c>
      <c r="B26" s="420" t="n">
        <v>3822</v>
      </c>
      <c r="C26" s="421" t="n">
        <v>4141</v>
      </c>
      <c r="D26" s="422" t="n">
        <v>0</v>
      </c>
      <c r="E26" s="421" t="n">
        <v>5</v>
      </c>
      <c r="F26" s="422" t="n">
        <f aca="false">SUM(B26:E26)</f>
        <v>7968</v>
      </c>
      <c r="G26" s="423" t="n">
        <f aca="false">F26/$F$9</f>
        <v>0.00602791998178309</v>
      </c>
      <c r="H26" s="420" t="n">
        <v>3639</v>
      </c>
      <c r="I26" s="421" t="n">
        <v>4375</v>
      </c>
      <c r="J26" s="422"/>
      <c r="K26" s="421" t="n">
        <v>1</v>
      </c>
      <c r="L26" s="422" t="n">
        <f aca="false">SUM(H26:K26)</f>
        <v>8015</v>
      </c>
      <c r="M26" s="424" t="n">
        <f aca="false">IF(ISERROR(F26/L26-1),"         /0",(F26/L26-1))</f>
        <v>-0.00586400499064255</v>
      </c>
      <c r="N26" s="420" t="n">
        <v>39851</v>
      </c>
      <c r="O26" s="421" t="n">
        <v>34405</v>
      </c>
      <c r="P26" s="422" t="n">
        <v>49</v>
      </c>
      <c r="Q26" s="421" t="n">
        <v>12</v>
      </c>
      <c r="R26" s="422" t="n">
        <f aca="false">SUM(N26:Q26)</f>
        <v>74317</v>
      </c>
      <c r="S26" s="423" t="n">
        <f aca="false">R26/$R$9</f>
        <v>0.00539442049811558</v>
      </c>
      <c r="T26" s="420" t="n">
        <v>32452</v>
      </c>
      <c r="U26" s="421" t="n">
        <v>33696</v>
      </c>
      <c r="V26" s="422" t="n">
        <v>47</v>
      </c>
      <c r="W26" s="421" t="n">
        <v>1</v>
      </c>
      <c r="X26" s="422" t="n">
        <f aca="false">SUM(T26:W26)</f>
        <v>66196</v>
      </c>
      <c r="Y26" s="425" t="n">
        <f aca="false">IF(ISERROR(R26/X26-1),"         /0",(R26/X26-1))</f>
        <v>0.12268112876911</v>
      </c>
    </row>
    <row r="27" customFormat="false" ht="19.7" hidden="false" customHeight="true" outlineLevel="0" collapsed="false">
      <c r="A27" s="419" t="s">
        <v>303</v>
      </c>
      <c r="B27" s="420" t="n">
        <v>3220</v>
      </c>
      <c r="C27" s="421" t="n">
        <v>3883</v>
      </c>
      <c r="D27" s="422" t="n">
        <v>0</v>
      </c>
      <c r="E27" s="421" t="n">
        <v>0</v>
      </c>
      <c r="F27" s="422" t="n">
        <f aca="false">SUM(B27:E27)</f>
        <v>7103</v>
      </c>
      <c r="G27" s="423" t="n">
        <f aca="false">F27/$F$9</f>
        <v>0.00537353358817838</v>
      </c>
      <c r="H27" s="420" t="n">
        <v>2828</v>
      </c>
      <c r="I27" s="421" t="n">
        <v>5081</v>
      </c>
      <c r="J27" s="422"/>
      <c r="K27" s="421"/>
      <c r="L27" s="422" t="n">
        <f aca="false">SUM(H27:K27)</f>
        <v>7909</v>
      </c>
      <c r="M27" s="424" t="n">
        <f aca="false">IF(ISERROR(F27/L27-1),"         /0",(F27/L27-1))</f>
        <v>-0.101909217347326</v>
      </c>
      <c r="N27" s="420" t="n">
        <v>35938</v>
      </c>
      <c r="O27" s="421" t="n">
        <v>47169</v>
      </c>
      <c r="P27" s="422"/>
      <c r="Q27" s="421" t="n">
        <v>0</v>
      </c>
      <c r="R27" s="422" t="n">
        <f aca="false">SUM(N27:Q27)</f>
        <v>83107</v>
      </c>
      <c r="S27" s="423" t="n">
        <f aca="false">R27/$R$9</f>
        <v>0.00603245696592827</v>
      </c>
      <c r="T27" s="420" t="n">
        <v>31630</v>
      </c>
      <c r="U27" s="421" t="n">
        <v>35353</v>
      </c>
      <c r="V27" s="422"/>
      <c r="W27" s="421" t="n">
        <v>0</v>
      </c>
      <c r="X27" s="422" t="n">
        <f aca="false">SUM(T27:W27)</f>
        <v>66983</v>
      </c>
      <c r="Y27" s="425" t="n">
        <f aca="false">IF(ISERROR(R27/X27-1),"         /0",(R27/X27-1))</f>
        <v>0.240717794067151</v>
      </c>
    </row>
    <row r="28" customFormat="false" ht="19.7" hidden="false" customHeight="true" outlineLevel="0" collapsed="false">
      <c r="A28" s="419" t="s">
        <v>304</v>
      </c>
      <c r="B28" s="420" t="n">
        <v>2768</v>
      </c>
      <c r="C28" s="421" t="n">
        <v>4053</v>
      </c>
      <c r="D28" s="422" t="n">
        <v>0</v>
      </c>
      <c r="E28" s="421" t="n">
        <v>0</v>
      </c>
      <c r="F28" s="422" t="n">
        <f aca="false">SUM(B28:E28)</f>
        <v>6821</v>
      </c>
      <c r="G28" s="423" t="n">
        <f aca="false">F28/$F$9</f>
        <v>0.00516019605870262</v>
      </c>
      <c r="H28" s="420" t="n">
        <v>2973</v>
      </c>
      <c r="I28" s="421" t="n">
        <v>3899</v>
      </c>
      <c r="J28" s="422"/>
      <c r="K28" s="421"/>
      <c r="L28" s="422" t="n">
        <f aca="false">SUM(H28:K28)</f>
        <v>6872</v>
      </c>
      <c r="M28" s="424" t="n">
        <f aca="false">IF(ISERROR(F28/L28-1),"         /0",(F28/L28-1))</f>
        <v>-0.00742142025611181</v>
      </c>
      <c r="N28" s="420" t="n">
        <v>38411</v>
      </c>
      <c r="O28" s="421" t="n">
        <v>33774</v>
      </c>
      <c r="P28" s="422" t="n">
        <v>0</v>
      </c>
      <c r="Q28" s="421" t="n">
        <v>0</v>
      </c>
      <c r="R28" s="422" t="n">
        <f aca="false">SUM(N28:Q28)</f>
        <v>72185</v>
      </c>
      <c r="S28" s="423" t="n">
        <f aca="false">R28/$R$9</f>
        <v>0.00523966580535373</v>
      </c>
      <c r="T28" s="420" t="n">
        <v>39971</v>
      </c>
      <c r="U28" s="421" t="n">
        <v>35756</v>
      </c>
      <c r="V28" s="422"/>
      <c r="W28" s="421"/>
      <c r="X28" s="422" t="n">
        <f aca="false">SUM(T28:W28)</f>
        <v>75727</v>
      </c>
      <c r="Y28" s="425" t="n">
        <f aca="false">IF(ISERROR(R28/X28-1),"         /0",(R28/X28-1))</f>
        <v>-0.0467732776948776</v>
      </c>
    </row>
    <row r="29" customFormat="false" ht="19.7" hidden="false" customHeight="true" outlineLevel="0" collapsed="false">
      <c r="A29" s="419" t="s">
        <v>305</v>
      </c>
      <c r="B29" s="420" t="n">
        <v>1959</v>
      </c>
      <c r="C29" s="421" t="n">
        <v>3474</v>
      </c>
      <c r="D29" s="422" t="n">
        <v>0</v>
      </c>
      <c r="E29" s="421" t="n">
        <v>19</v>
      </c>
      <c r="F29" s="422" t="n">
        <f aca="false">SUM(B29:E29)</f>
        <v>5452</v>
      </c>
      <c r="G29" s="423" t="n">
        <f aca="false">F29/$F$9</f>
        <v>0.00412452556986464</v>
      </c>
      <c r="H29" s="420" t="n">
        <v>1399</v>
      </c>
      <c r="I29" s="421" t="n">
        <v>2893</v>
      </c>
      <c r="J29" s="422" t="n">
        <v>11</v>
      </c>
      <c r="K29" s="421" t="n">
        <v>17</v>
      </c>
      <c r="L29" s="422" t="n">
        <f aca="false">SUM(H29:K29)</f>
        <v>4320</v>
      </c>
      <c r="M29" s="424" t="n">
        <f aca="false">IF(ISERROR(F29/L29-1),"         /0",(F29/L29-1))</f>
        <v>0.262037037037037</v>
      </c>
      <c r="N29" s="420" t="n">
        <v>24242</v>
      </c>
      <c r="O29" s="421" t="n">
        <v>24825</v>
      </c>
      <c r="P29" s="422" t="n">
        <v>63</v>
      </c>
      <c r="Q29" s="421" t="n">
        <v>104</v>
      </c>
      <c r="R29" s="422" t="n">
        <f aca="false">SUM(N29:Q29)</f>
        <v>49234</v>
      </c>
      <c r="S29" s="423" t="n">
        <f aca="false">R29/$R$9</f>
        <v>0.00357373008603983</v>
      </c>
      <c r="T29" s="420" t="n">
        <v>28433</v>
      </c>
      <c r="U29" s="421" t="n">
        <v>27527</v>
      </c>
      <c r="V29" s="422" t="n">
        <v>134</v>
      </c>
      <c r="W29" s="421" t="n">
        <v>18</v>
      </c>
      <c r="X29" s="422" t="n">
        <f aca="false">SUM(T29:W29)</f>
        <v>56112</v>
      </c>
      <c r="Y29" s="425" t="n">
        <f aca="false">IF(ISERROR(R29/X29-1),"         /0",(R29/X29-1))</f>
        <v>-0.12257627601939</v>
      </c>
    </row>
    <row r="30" customFormat="false" ht="19.7" hidden="false" customHeight="true" outlineLevel="0" collapsed="false">
      <c r="A30" s="419" t="s">
        <v>306</v>
      </c>
      <c r="B30" s="420" t="n">
        <v>2425</v>
      </c>
      <c r="C30" s="421" t="n">
        <v>2377</v>
      </c>
      <c r="D30" s="422" t="n">
        <v>0</v>
      </c>
      <c r="E30" s="421" t="n">
        <v>0</v>
      </c>
      <c r="F30" s="422" t="n">
        <f aca="false">SUM(B30:E30)</f>
        <v>4802</v>
      </c>
      <c r="G30" s="423" t="n">
        <f aca="false">F30/$F$9</f>
        <v>0.00363279012958364</v>
      </c>
      <c r="H30" s="420" t="n">
        <v>2078</v>
      </c>
      <c r="I30" s="421" t="n">
        <v>2145</v>
      </c>
      <c r="J30" s="422"/>
      <c r="K30" s="421"/>
      <c r="L30" s="422" t="n">
        <f aca="false">SUM(H30:K30)</f>
        <v>4223</v>
      </c>
      <c r="M30" s="424" t="n">
        <f aca="false">IF(ISERROR(F30/L30-1),"         /0",(F30/L30-1))</f>
        <v>0.137106322519536</v>
      </c>
      <c r="N30" s="420" t="n">
        <v>26197</v>
      </c>
      <c r="O30" s="421" t="n">
        <v>25757</v>
      </c>
      <c r="P30" s="422" t="n">
        <v>638</v>
      </c>
      <c r="Q30" s="421" t="n">
        <v>42</v>
      </c>
      <c r="R30" s="422" t="n">
        <f aca="false">SUM(N30:Q30)</f>
        <v>52634</v>
      </c>
      <c r="S30" s="423" t="n">
        <f aca="false">R30/$R$9</f>
        <v>0.00382052462421539</v>
      </c>
      <c r="T30" s="420" t="n">
        <v>23762</v>
      </c>
      <c r="U30" s="421" t="n">
        <v>23869</v>
      </c>
      <c r="V30" s="422" t="n">
        <v>5</v>
      </c>
      <c r="W30" s="421"/>
      <c r="X30" s="422" t="n">
        <f aca="false">SUM(T30:W30)</f>
        <v>47636</v>
      </c>
      <c r="Y30" s="425" t="n">
        <f aca="false">IF(ISERROR(R30/X30-1),"         /0",(R30/X30-1))</f>
        <v>0.104920648249223</v>
      </c>
    </row>
    <row r="31" customFormat="false" ht="19.7" hidden="false" customHeight="true" outlineLevel="0" collapsed="false">
      <c r="A31" s="419" t="s">
        <v>307</v>
      </c>
      <c r="B31" s="420" t="n">
        <v>1844</v>
      </c>
      <c r="C31" s="421" t="n">
        <v>2137</v>
      </c>
      <c r="D31" s="422" t="n">
        <v>0</v>
      </c>
      <c r="E31" s="421" t="n">
        <v>0</v>
      </c>
      <c r="F31" s="422" t="n">
        <f aca="false">SUM(B31:E31)</f>
        <v>3981</v>
      </c>
      <c r="G31" s="423" t="n">
        <f aca="false">F31/$F$9</f>
        <v>0.00301169044270563</v>
      </c>
      <c r="H31" s="420" t="n">
        <v>1270</v>
      </c>
      <c r="I31" s="421" t="n">
        <v>1812</v>
      </c>
      <c r="J31" s="422"/>
      <c r="K31" s="421"/>
      <c r="L31" s="422" t="n">
        <f aca="false">SUM(H31:K31)</f>
        <v>3082</v>
      </c>
      <c r="M31" s="424" t="n">
        <f aca="false">IF(ISERROR(F31/L31-1),"         /0",(F31/L31-1))</f>
        <v>0.291693705386113</v>
      </c>
      <c r="N31" s="420" t="n">
        <v>17427</v>
      </c>
      <c r="O31" s="421" t="n">
        <v>22494</v>
      </c>
      <c r="P31" s="422" t="n">
        <v>18</v>
      </c>
      <c r="Q31" s="421" t="n">
        <v>129</v>
      </c>
      <c r="R31" s="422" t="n">
        <f aca="false">SUM(N31:Q31)</f>
        <v>40068</v>
      </c>
      <c r="S31" s="423" t="n">
        <f aca="false">R31/$R$9</f>
        <v>0.00290840104577008</v>
      </c>
      <c r="T31" s="420" t="n">
        <v>14793</v>
      </c>
      <c r="U31" s="421" t="n">
        <v>18510</v>
      </c>
      <c r="V31" s="422" t="n">
        <v>9</v>
      </c>
      <c r="W31" s="421" t="n">
        <v>64</v>
      </c>
      <c r="X31" s="422" t="n">
        <f aca="false">SUM(T31:W31)</f>
        <v>33376</v>
      </c>
      <c r="Y31" s="425" t="n">
        <f aca="false">IF(ISERROR(R31/X31-1),"         /0",(R31/X31-1))</f>
        <v>0.200503355704698</v>
      </c>
    </row>
    <row r="32" customFormat="false" ht="19.7" hidden="false" customHeight="true" outlineLevel="0" collapsed="false">
      <c r="A32" s="419" t="s">
        <v>308</v>
      </c>
      <c r="B32" s="420" t="n">
        <v>1329</v>
      </c>
      <c r="C32" s="421" t="n">
        <v>2564</v>
      </c>
      <c r="D32" s="422" t="n">
        <v>2</v>
      </c>
      <c r="E32" s="421" t="n">
        <v>5</v>
      </c>
      <c r="F32" s="422" t="n">
        <f aca="false">SUM(B32:E32)</f>
        <v>3900</v>
      </c>
      <c r="G32" s="423" t="n">
        <f aca="false">F32/$F$9</f>
        <v>0.002950412641686</v>
      </c>
      <c r="H32" s="420" t="n">
        <v>952</v>
      </c>
      <c r="I32" s="421" t="n">
        <v>1868</v>
      </c>
      <c r="J32" s="422" t="n">
        <v>3</v>
      </c>
      <c r="K32" s="421" t="n">
        <v>9</v>
      </c>
      <c r="L32" s="422" t="n">
        <f aca="false">SUM(H32:K32)</f>
        <v>2832</v>
      </c>
      <c r="M32" s="424" t="n">
        <f aca="false">IF(ISERROR(F32/L32-1),"         /0",(F32/L32-1))</f>
        <v>0.377118644067797</v>
      </c>
      <c r="N32" s="420" t="n">
        <v>14952</v>
      </c>
      <c r="O32" s="421" t="n">
        <v>16253</v>
      </c>
      <c r="P32" s="422" t="n">
        <v>112</v>
      </c>
      <c r="Q32" s="421" t="n">
        <v>43</v>
      </c>
      <c r="R32" s="422" t="n">
        <f aca="false">SUM(N32:Q32)</f>
        <v>31360</v>
      </c>
      <c r="S32" s="423" t="n">
        <f aca="false">R32/$R$9</f>
        <v>0.00227631668152515</v>
      </c>
      <c r="T32" s="420" t="n">
        <v>13483</v>
      </c>
      <c r="U32" s="421" t="n">
        <v>12889</v>
      </c>
      <c r="V32" s="422" t="n">
        <v>72</v>
      </c>
      <c r="W32" s="421" t="n">
        <v>9</v>
      </c>
      <c r="X32" s="422" t="n">
        <f aca="false">SUM(T32:W32)</f>
        <v>26453</v>
      </c>
      <c r="Y32" s="425" t="n">
        <f aca="false">IF(ISERROR(R32/X32-1),"         /0",(R32/X32-1))</f>
        <v>0.185498809208785</v>
      </c>
    </row>
    <row r="33" customFormat="false" ht="19.7" hidden="false" customHeight="true" outlineLevel="0" collapsed="false">
      <c r="A33" s="419" t="s">
        <v>309</v>
      </c>
      <c r="B33" s="420" t="n">
        <v>1550</v>
      </c>
      <c r="C33" s="421" t="n">
        <v>2132</v>
      </c>
      <c r="D33" s="422" t="n">
        <v>0</v>
      </c>
      <c r="E33" s="421" t="n">
        <v>0</v>
      </c>
      <c r="F33" s="422" t="n">
        <f aca="false">SUM(B33:E33)</f>
        <v>3682</v>
      </c>
      <c r="G33" s="423" t="n">
        <f aca="false">F33/$F$9</f>
        <v>0.00278549214017637</v>
      </c>
      <c r="H33" s="420" t="n">
        <v>1196</v>
      </c>
      <c r="I33" s="421" t="n">
        <v>1518</v>
      </c>
      <c r="J33" s="422"/>
      <c r="K33" s="421"/>
      <c r="L33" s="422" t="n">
        <f aca="false">SUM(H33:K33)</f>
        <v>2714</v>
      </c>
      <c r="M33" s="424" t="n">
        <f aca="false">IF(ISERROR(F33/L33-1),"         /0",(F33/L33-1))</f>
        <v>0.356669123065586</v>
      </c>
      <c r="N33" s="420" t="n">
        <v>16677</v>
      </c>
      <c r="O33" s="421" t="n">
        <v>17817</v>
      </c>
      <c r="P33" s="422" t="n">
        <v>64</v>
      </c>
      <c r="Q33" s="421" t="n">
        <v>0</v>
      </c>
      <c r="R33" s="422" t="n">
        <f aca="false">SUM(N33:Q33)</f>
        <v>34558</v>
      </c>
      <c r="S33" s="423" t="n">
        <f aca="false">R33/$R$9</f>
        <v>0.00250844872066792</v>
      </c>
      <c r="T33" s="420" t="n">
        <v>12198</v>
      </c>
      <c r="U33" s="421" t="n">
        <v>10276</v>
      </c>
      <c r="V33" s="422"/>
      <c r="W33" s="421" t="n">
        <v>0</v>
      </c>
      <c r="X33" s="422" t="n">
        <f aca="false">SUM(T33:W33)</f>
        <v>22474</v>
      </c>
      <c r="Y33" s="425" t="n">
        <f aca="false">IF(ISERROR(R33/X33-1),"         /0",(R33/X33-1))</f>
        <v>0.537687995016464</v>
      </c>
    </row>
    <row r="34" customFormat="false" ht="19.7" hidden="false" customHeight="true" outlineLevel="0" collapsed="false">
      <c r="A34" s="419" t="s">
        <v>310</v>
      </c>
      <c r="B34" s="420" t="n">
        <v>1596</v>
      </c>
      <c r="C34" s="421" t="n">
        <v>2057</v>
      </c>
      <c r="D34" s="422" t="n">
        <v>0</v>
      </c>
      <c r="E34" s="421" t="n">
        <v>0</v>
      </c>
      <c r="F34" s="422" t="n">
        <f aca="false">SUM(B34:E34)</f>
        <v>3653</v>
      </c>
      <c r="G34" s="423" t="n">
        <f aca="false">F34/$F$9</f>
        <v>0.00276355317437922</v>
      </c>
      <c r="H34" s="420" t="n">
        <v>719</v>
      </c>
      <c r="I34" s="421" t="n">
        <v>871</v>
      </c>
      <c r="J34" s="422"/>
      <c r="K34" s="421"/>
      <c r="L34" s="422" t="n">
        <f aca="false">SUM(H34:K34)</f>
        <v>1590</v>
      </c>
      <c r="M34" s="424" t="n">
        <f aca="false">IF(ISERROR(F34/L34-1),"         /0",(F34/L34-1))</f>
        <v>1.29748427672956</v>
      </c>
      <c r="N34" s="420" t="n">
        <v>8790</v>
      </c>
      <c r="O34" s="421" t="n">
        <v>11827</v>
      </c>
      <c r="P34" s="422"/>
      <c r="Q34" s="421" t="n">
        <v>13</v>
      </c>
      <c r="R34" s="422" t="n">
        <f aca="false">SUM(N34:Q34)</f>
        <v>20630</v>
      </c>
      <c r="S34" s="423" t="n">
        <f aca="false">R34/$R$9</f>
        <v>0.00149746215369464</v>
      </c>
      <c r="T34" s="420" t="n">
        <v>5219</v>
      </c>
      <c r="U34" s="421" t="n">
        <v>7814</v>
      </c>
      <c r="V34" s="422" t="n">
        <v>12</v>
      </c>
      <c r="W34" s="421" t="n">
        <v>71</v>
      </c>
      <c r="X34" s="422" t="n">
        <f aca="false">SUM(T34:W34)</f>
        <v>13116</v>
      </c>
      <c r="Y34" s="425" t="n">
        <f aca="false">IF(ISERROR(R34/X34-1),"         /0",(R34/X34-1))</f>
        <v>0.572888075632815</v>
      </c>
    </row>
    <row r="35" customFormat="false" ht="19.7" hidden="false" customHeight="true" outlineLevel="0" collapsed="false">
      <c r="A35" s="419" t="s">
        <v>311</v>
      </c>
      <c r="B35" s="420" t="n">
        <v>1487</v>
      </c>
      <c r="C35" s="421" t="n">
        <v>1736</v>
      </c>
      <c r="D35" s="422" t="n">
        <v>0</v>
      </c>
      <c r="E35" s="421" t="n">
        <v>0</v>
      </c>
      <c r="F35" s="422" t="n">
        <f aca="false">SUM(B35:E35)</f>
        <v>3223</v>
      </c>
      <c r="G35" s="423" t="n">
        <f aca="false">F35/$F$9</f>
        <v>0.00243825126773179</v>
      </c>
      <c r="H35" s="420" t="n">
        <v>769</v>
      </c>
      <c r="I35" s="421" t="n">
        <v>1302</v>
      </c>
      <c r="J35" s="422"/>
      <c r="K35" s="421"/>
      <c r="L35" s="422" t="n">
        <f aca="false">SUM(H35:K35)</f>
        <v>2071</v>
      </c>
      <c r="M35" s="424" t="n">
        <f aca="false">IF(ISERROR(F35/L35-1),"         /0",(F35/L35-1))</f>
        <v>0.556253017865765</v>
      </c>
      <c r="N35" s="420" t="n">
        <v>15445</v>
      </c>
      <c r="O35" s="421" t="n">
        <v>12070</v>
      </c>
      <c r="P35" s="422"/>
      <c r="Q35" s="421"/>
      <c r="R35" s="422" t="n">
        <f aca="false">SUM(N35:Q35)</f>
        <v>27515</v>
      </c>
      <c r="S35" s="423" t="n">
        <f aca="false">R35/$R$9</f>
        <v>0.00199722109350014</v>
      </c>
      <c r="T35" s="420" t="n">
        <v>8874</v>
      </c>
      <c r="U35" s="421" t="n">
        <v>9141</v>
      </c>
      <c r="V35" s="422"/>
      <c r="W35" s="421"/>
      <c r="X35" s="422" t="n">
        <f aca="false">SUM(T35:W35)</f>
        <v>18015</v>
      </c>
      <c r="Y35" s="425" t="n">
        <f aca="false">IF(ISERROR(R35/X35-1),"         /0",(R35/X35-1))</f>
        <v>0.527338329170136</v>
      </c>
    </row>
    <row r="36" customFormat="false" ht="19.7" hidden="false" customHeight="true" outlineLevel="0" collapsed="false">
      <c r="A36" s="419" t="s">
        <v>312</v>
      </c>
      <c r="B36" s="420" t="n">
        <v>1078</v>
      </c>
      <c r="C36" s="421" t="n">
        <v>1360</v>
      </c>
      <c r="D36" s="422" t="n">
        <v>0</v>
      </c>
      <c r="E36" s="421" t="n">
        <v>0</v>
      </c>
      <c r="F36" s="422" t="n">
        <f aca="false">SUM(B36:E36)</f>
        <v>2438</v>
      </c>
      <c r="G36" s="423" t="n">
        <f aca="false">F36/$F$9</f>
        <v>0.00184438615908474</v>
      </c>
      <c r="H36" s="420" t="n">
        <v>167</v>
      </c>
      <c r="I36" s="421" t="n">
        <v>295</v>
      </c>
      <c r="J36" s="422"/>
      <c r="K36" s="421" t="n">
        <v>0</v>
      </c>
      <c r="L36" s="422" t="n">
        <f aca="false">SUM(H36:K36)</f>
        <v>462</v>
      </c>
      <c r="M36" s="424" t="n">
        <f aca="false">IF(ISERROR(F36/L36-1),"         /0",(F36/L36-1))</f>
        <v>4.27705627705628</v>
      </c>
      <c r="N36" s="420" t="n">
        <v>3349</v>
      </c>
      <c r="O36" s="421" t="n">
        <v>2761</v>
      </c>
      <c r="P36" s="422"/>
      <c r="Q36" s="421" t="n">
        <v>1</v>
      </c>
      <c r="R36" s="422" t="n">
        <f aca="false">SUM(N36:Q36)</f>
        <v>6111</v>
      </c>
      <c r="S36" s="423" t="n">
        <f aca="false">R36/$R$9</f>
        <v>0.000443576889056128</v>
      </c>
      <c r="T36" s="420" t="n">
        <v>2136</v>
      </c>
      <c r="U36" s="421" t="n">
        <v>1903</v>
      </c>
      <c r="V36" s="422" t="n">
        <v>13</v>
      </c>
      <c r="W36" s="421" t="n">
        <v>2</v>
      </c>
      <c r="X36" s="422" t="n">
        <f aca="false">SUM(T36:W36)</f>
        <v>4054</v>
      </c>
      <c r="Y36" s="425" t="n">
        <f aca="false">IF(ISERROR(R36/X36-1),"         /0",(R36/X36-1))</f>
        <v>0.507400098667982</v>
      </c>
    </row>
    <row r="37" customFormat="false" ht="19.7" hidden="false" customHeight="true" outlineLevel="0" collapsed="false">
      <c r="A37" s="419" t="s">
        <v>313</v>
      </c>
      <c r="B37" s="420" t="n">
        <v>927</v>
      </c>
      <c r="C37" s="421" t="n">
        <v>859</v>
      </c>
      <c r="D37" s="422" t="n">
        <v>0</v>
      </c>
      <c r="E37" s="421" t="n">
        <v>0</v>
      </c>
      <c r="F37" s="422" t="n">
        <f aca="false">SUM(B37:E37)</f>
        <v>1786</v>
      </c>
      <c r="G37" s="423" t="n">
        <f aca="false">F37/$F$9</f>
        <v>0.00135113768667979</v>
      </c>
      <c r="H37" s="420" t="n">
        <v>752</v>
      </c>
      <c r="I37" s="421" t="n">
        <v>720</v>
      </c>
      <c r="J37" s="422"/>
      <c r="K37" s="421"/>
      <c r="L37" s="422" t="n">
        <f aca="false">SUM(H37:K37)</f>
        <v>1472</v>
      </c>
      <c r="M37" s="424" t="n">
        <f aca="false">IF(ISERROR(F37/L37-1),"         /0",(F37/L37-1))</f>
        <v>0.213315217391304</v>
      </c>
      <c r="N37" s="420" t="n">
        <v>12250</v>
      </c>
      <c r="O37" s="421" t="n">
        <v>11709</v>
      </c>
      <c r="P37" s="422"/>
      <c r="Q37" s="421" t="n">
        <v>0</v>
      </c>
      <c r="R37" s="422" t="n">
        <f aca="false">SUM(N37:Q37)</f>
        <v>23959</v>
      </c>
      <c r="S37" s="423" t="n">
        <f aca="false">R37/$R$9</f>
        <v>0.00173910304122006</v>
      </c>
      <c r="T37" s="420" t="n">
        <v>10965</v>
      </c>
      <c r="U37" s="421" t="n">
        <v>10498</v>
      </c>
      <c r="V37" s="422"/>
      <c r="W37" s="421"/>
      <c r="X37" s="422" t="n">
        <f aca="false">SUM(T37:W37)</f>
        <v>21463</v>
      </c>
      <c r="Y37" s="425" t="n">
        <f aca="false">IF(ISERROR(R37/X37-1),"         /0",(R37/X37-1))</f>
        <v>0.116293155663235</v>
      </c>
    </row>
    <row r="38" customFormat="false" ht="19.7" hidden="false" customHeight="true" outlineLevel="0" collapsed="false">
      <c r="A38" s="419" t="s">
        <v>314</v>
      </c>
      <c r="B38" s="420" t="n">
        <v>655</v>
      </c>
      <c r="C38" s="421" t="n">
        <v>846</v>
      </c>
      <c r="D38" s="422" t="n">
        <v>0</v>
      </c>
      <c r="E38" s="421" t="n">
        <v>0</v>
      </c>
      <c r="F38" s="422" t="n">
        <f aca="false">SUM(B38:E38)</f>
        <v>1501</v>
      </c>
      <c r="G38" s="423" t="n">
        <f aca="false">F38/$F$9</f>
        <v>0.00113553060901813</v>
      </c>
      <c r="H38" s="420" t="n">
        <v>418</v>
      </c>
      <c r="I38" s="421" t="n">
        <v>831</v>
      </c>
      <c r="J38" s="422" t="n">
        <v>6</v>
      </c>
      <c r="K38" s="421" t="n">
        <v>0</v>
      </c>
      <c r="L38" s="422" t="n">
        <f aca="false">SUM(H38:K38)</f>
        <v>1255</v>
      </c>
      <c r="M38" s="424" t="n">
        <f aca="false">IF(ISERROR(F38/L38-1),"         /0",(F38/L38-1))</f>
        <v>0.19601593625498</v>
      </c>
      <c r="N38" s="420" t="n">
        <v>6978</v>
      </c>
      <c r="O38" s="421" t="n">
        <v>6414</v>
      </c>
      <c r="P38" s="422"/>
      <c r="Q38" s="421"/>
      <c r="R38" s="422" t="n">
        <f aca="false">SUM(N38:Q38)</f>
        <v>13392</v>
      </c>
      <c r="S38" s="423" t="n">
        <f aca="false">R38/$R$9</f>
        <v>0.000972080133896199</v>
      </c>
      <c r="T38" s="420" t="n">
        <v>5070</v>
      </c>
      <c r="U38" s="421" t="n">
        <v>6332</v>
      </c>
      <c r="V38" s="422" t="n">
        <v>6</v>
      </c>
      <c r="W38" s="421" t="n">
        <v>0</v>
      </c>
      <c r="X38" s="422" t="n">
        <f aca="false">SUM(T38:W38)</f>
        <v>11408</v>
      </c>
      <c r="Y38" s="425" t="n">
        <f aca="false">IF(ISERROR(R38/X38-1),"         /0",(R38/X38-1))</f>
        <v>0.173913043478261</v>
      </c>
    </row>
    <row r="39" customFormat="false" ht="19.7" hidden="false" customHeight="true" outlineLevel="0" collapsed="false">
      <c r="A39" s="419" t="s">
        <v>315</v>
      </c>
      <c r="B39" s="420" t="n">
        <v>618</v>
      </c>
      <c r="C39" s="421" t="n">
        <v>719</v>
      </c>
      <c r="D39" s="422" t="n">
        <v>0</v>
      </c>
      <c r="E39" s="421" t="n">
        <v>4</v>
      </c>
      <c r="F39" s="422" t="n">
        <f aca="false">SUM(B39:E39)</f>
        <v>1341</v>
      </c>
      <c r="G39" s="423" t="n">
        <f aca="false">F39/$F$9</f>
        <v>0.0010144880391028</v>
      </c>
      <c r="H39" s="420" t="n">
        <v>36</v>
      </c>
      <c r="I39" s="421" t="n">
        <v>93</v>
      </c>
      <c r="J39" s="422" t="n">
        <v>0</v>
      </c>
      <c r="K39" s="421"/>
      <c r="L39" s="422" t="n">
        <f aca="false">SUM(H39:K39)</f>
        <v>129</v>
      </c>
      <c r="M39" s="424" t="n">
        <f aca="false">IF(ISERROR(F39/L39-1),"         /0",(F39/L39-1))</f>
        <v>9.3953488372093</v>
      </c>
      <c r="N39" s="420" t="n">
        <v>1297</v>
      </c>
      <c r="O39" s="421" t="n">
        <v>1713</v>
      </c>
      <c r="P39" s="422" t="n">
        <v>1</v>
      </c>
      <c r="Q39" s="421" t="n">
        <v>4</v>
      </c>
      <c r="R39" s="422" t="n">
        <f aca="false">SUM(N39:Q39)</f>
        <v>3015</v>
      </c>
      <c r="S39" s="423" t="n">
        <f aca="false">R39/$R$9</f>
        <v>0.00021884868605862</v>
      </c>
      <c r="T39" s="420" t="n">
        <v>993</v>
      </c>
      <c r="U39" s="421" t="n">
        <v>899</v>
      </c>
      <c r="V39" s="422" t="n">
        <v>0</v>
      </c>
      <c r="W39" s="421" t="n">
        <v>4</v>
      </c>
      <c r="X39" s="422" t="n">
        <f aca="false">SUM(T39:W39)</f>
        <v>1896</v>
      </c>
      <c r="Y39" s="425" t="n">
        <f aca="false">IF(ISERROR(R39/X39-1),"         /0",(R39/X39-1))</f>
        <v>0.590189873417722</v>
      </c>
    </row>
    <row r="40" customFormat="false" ht="19.7" hidden="false" customHeight="true" outlineLevel="0" collapsed="false">
      <c r="A40" s="419" t="s">
        <v>316</v>
      </c>
      <c r="B40" s="420" t="n">
        <v>431</v>
      </c>
      <c r="C40" s="421" t="n">
        <v>873</v>
      </c>
      <c r="D40" s="422" t="n">
        <v>0</v>
      </c>
      <c r="E40" s="421" t="n">
        <v>0</v>
      </c>
      <c r="F40" s="422" t="n">
        <f aca="false">SUM(B40:E40)</f>
        <v>1304</v>
      </c>
      <c r="G40" s="423" t="n">
        <f aca="false">F40/$F$9</f>
        <v>0.000986496944809884</v>
      </c>
      <c r="H40" s="420" t="n">
        <v>472</v>
      </c>
      <c r="I40" s="421" t="n">
        <v>455</v>
      </c>
      <c r="J40" s="422"/>
      <c r="K40" s="421"/>
      <c r="L40" s="422" t="n">
        <f aca="false">SUM(H40:K40)</f>
        <v>927</v>
      </c>
      <c r="M40" s="424" t="n">
        <f aca="false">IF(ISERROR(F40/L40-1),"         /0",(F40/L40-1))</f>
        <v>0.406688241639698</v>
      </c>
      <c r="N40" s="420" t="n">
        <v>5993</v>
      </c>
      <c r="O40" s="421" t="n">
        <v>4893</v>
      </c>
      <c r="P40" s="422"/>
      <c r="Q40" s="421"/>
      <c r="R40" s="422" t="n">
        <f aca="false">SUM(N40:Q40)</f>
        <v>10886</v>
      </c>
      <c r="S40" s="423" t="n">
        <f aca="false">R40/$R$9</f>
        <v>0.000790178041935038</v>
      </c>
      <c r="T40" s="420" t="n">
        <v>5333</v>
      </c>
      <c r="U40" s="421" t="n">
        <v>3423</v>
      </c>
      <c r="V40" s="422"/>
      <c r="W40" s="421"/>
      <c r="X40" s="422" t="n">
        <f aca="false">SUM(T40:W40)</f>
        <v>8756</v>
      </c>
      <c r="Y40" s="425" t="n">
        <f aca="false">IF(ISERROR(R40/X40-1),"         /0",(R40/X40-1))</f>
        <v>0.243261763362266</v>
      </c>
    </row>
    <row r="41" customFormat="false" ht="19.7" hidden="false" customHeight="true" outlineLevel="0" collapsed="false">
      <c r="A41" s="419" t="s">
        <v>317</v>
      </c>
      <c r="B41" s="420" t="n">
        <v>195</v>
      </c>
      <c r="C41" s="421" t="n">
        <v>729</v>
      </c>
      <c r="D41" s="422" t="n">
        <v>0</v>
      </c>
      <c r="E41" s="421" t="n">
        <v>0</v>
      </c>
      <c r="F41" s="422" t="n">
        <f aca="false">SUM(B41:E41)</f>
        <v>924</v>
      </c>
      <c r="G41" s="423" t="n">
        <f aca="false">F41/$F$9</f>
        <v>0.000699020841260991</v>
      </c>
      <c r="H41" s="420" t="n">
        <v>51</v>
      </c>
      <c r="I41" s="421" t="n">
        <v>86</v>
      </c>
      <c r="J41" s="422"/>
      <c r="K41" s="421"/>
      <c r="L41" s="422" t="n">
        <f aca="false">SUM(H41:K41)</f>
        <v>137</v>
      </c>
      <c r="M41" s="424" t="n">
        <f aca="false">IF(ISERROR(F41/L41-1),"         /0",(F41/L41-1))</f>
        <v>5.74452554744526</v>
      </c>
      <c r="N41" s="420" t="n">
        <v>1313</v>
      </c>
      <c r="O41" s="421" t="n">
        <v>1979</v>
      </c>
      <c r="P41" s="422"/>
      <c r="Q41" s="421"/>
      <c r="R41" s="422" t="n">
        <f aca="false">SUM(N41:Q41)</f>
        <v>3292</v>
      </c>
      <c r="S41" s="423" t="n">
        <f aca="false">R41/$R$9</f>
        <v>0.000238955182257041</v>
      </c>
      <c r="T41" s="420" t="n">
        <v>414</v>
      </c>
      <c r="U41" s="421" t="n">
        <v>592</v>
      </c>
      <c r="V41" s="422"/>
      <c r="W41" s="421"/>
      <c r="X41" s="422" t="n">
        <f aca="false">SUM(T41:W41)</f>
        <v>1006</v>
      </c>
      <c r="Y41" s="425" t="n">
        <f aca="false">IF(ISERROR(R41/X41-1),"         /0",(R41/X41-1))</f>
        <v>2.27236580516899</v>
      </c>
    </row>
    <row r="42" customFormat="false" ht="19.7" hidden="false" customHeight="true" outlineLevel="0" collapsed="false">
      <c r="A42" s="419" t="s">
        <v>318</v>
      </c>
      <c r="B42" s="420" t="n">
        <v>386</v>
      </c>
      <c r="C42" s="421" t="n">
        <v>388</v>
      </c>
      <c r="D42" s="422" t="n">
        <v>0</v>
      </c>
      <c r="E42" s="421" t="n">
        <v>0</v>
      </c>
      <c r="F42" s="422" t="n">
        <f aca="false">SUM(B42:E42)</f>
        <v>774</v>
      </c>
      <c r="G42" s="423" t="n">
        <f aca="false">F42/$F$9</f>
        <v>0.000585543431965376</v>
      </c>
      <c r="H42" s="420" t="n">
        <v>142</v>
      </c>
      <c r="I42" s="421" t="n">
        <v>229</v>
      </c>
      <c r="J42" s="422"/>
      <c r="K42" s="421" t="n">
        <v>1</v>
      </c>
      <c r="L42" s="422" t="n">
        <f aca="false">SUM(H42:K42)</f>
        <v>372</v>
      </c>
      <c r="M42" s="424" t="n">
        <f aca="false">IF(ISERROR(F42/L42-1),"         /0",(F42/L42-1))</f>
        <v>1.08064516129032</v>
      </c>
      <c r="N42" s="420" t="n">
        <v>2868</v>
      </c>
      <c r="O42" s="421" t="n">
        <v>3343</v>
      </c>
      <c r="P42" s="422" t="n">
        <v>0</v>
      </c>
      <c r="Q42" s="421" t="n">
        <v>7</v>
      </c>
      <c r="R42" s="422" t="n">
        <f aca="false">SUM(N42:Q42)</f>
        <v>6218</v>
      </c>
      <c r="S42" s="423" t="n">
        <f aca="false">R42/$R$9</f>
        <v>0.000451343658345771</v>
      </c>
      <c r="T42" s="420" t="n">
        <v>2604</v>
      </c>
      <c r="U42" s="421" t="n">
        <v>3019</v>
      </c>
      <c r="V42" s="422" t="n">
        <v>4</v>
      </c>
      <c r="W42" s="421" t="n">
        <v>1</v>
      </c>
      <c r="X42" s="422" t="n">
        <f aca="false">SUM(T42:W42)</f>
        <v>5628</v>
      </c>
      <c r="Y42" s="425" t="n">
        <f aca="false">IF(ISERROR(R42/X42-1),"         /0",(R42/X42-1))</f>
        <v>0.104832977967306</v>
      </c>
    </row>
    <row r="43" customFormat="false" ht="19.7" hidden="false" customHeight="true" outlineLevel="0" collapsed="false">
      <c r="A43" s="419" t="s">
        <v>319</v>
      </c>
      <c r="B43" s="420" t="n">
        <v>240</v>
      </c>
      <c r="C43" s="421" t="n">
        <v>397</v>
      </c>
      <c r="D43" s="422" t="n">
        <v>0</v>
      </c>
      <c r="E43" s="421" t="n">
        <v>0</v>
      </c>
      <c r="F43" s="422" t="n">
        <f aca="false">SUM(B43:E43)</f>
        <v>637</v>
      </c>
      <c r="G43" s="423" t="n">
        <f aca="false">F43/$F$9</f>
        <v>0.00048190073147538</v>
      </c>
      <c r="H43" s="420" t="n">
        <v>322</v>
      </c>
      <c r="I43" s="421" t="n">
        <v>354</v>
      </c>
      <c r="J43" s="422"/>
      <c r="K43" s="421"/>
      <c r="L43" s="422" t="n">
        <f aca="false">SUM(H43:K43)</f>
        <v>676</v>
      </c>
      <c r="M43" s="424" t="n">
        <f aca="false">IF(ISERROR(F43/L43-1),"         /0",(F43/L43-1))</f>
        <v>-0.0576923076923077</v>
      </c>
      <c r="N43" s="420" t="n">
        <v>2053</v>
      </c>
      <c r="O43" s="421" t="n">
        <v>2003</v>
      </c>
      <c r="P43" s="422"/>
      <c r="Q43" s="421"/>
      <c r="R43" s="422" t="n">
        <f aca="false">SUM(N43:Q43)</f>
        <v>4056</v>
      </c>
      <c r="S43" s="423" t="n">
        <f aca="false">R43/$R$9</f>
        <v>0.000294411366717666</v>
      </c>
      <c r="T43" s="420" t="n">
        <v>3038</v>
      </c>
      <c r="U43" s="421" t="n">
        <v>2567</v>
      </c>
      <c r="V43" s="422"/>
      <c r="W43" s="421"/>
      <c r="X43" s="422" t="n">
        <f aca="false">SUM(T43:W43)</f>
        <v>5605</v>
      </c>
      <c r="Y43" s="425" t="n">
        <f aca="false">IF(ISERROR(R43/X43-1),"         /0",(R43/X43-1))</f>
        <v>-0.27636039250669</v>
      </c>
    </row>
    <row r="44" customFormat="false" ht="19.7" hidden="false" customHeight="true" outlineLevel="0" collapsed="false">
      <c r="A44" s="419" t="s">
        <v>320</v>
      </c>
      <c r="B44" s="420" t="n">
        <v>174</v>
      </c>
      <c r="C44" s="421" t="n">
        <v>399</v>
      </c>
      <c r="D44" s="422" t="n">
        <v>0</v>
      </c>
      <c r="E44" s="421" t="n">
        <v>0</v>
      </c>
      <c r="F44" s="422" t="n">
        <f aca="false">SUM(B44:E44)</f>
        <v>573</v>
      </c>
      <c r="G44" s="423" t="n">
        <f aca="false">F44/$F$9</f>
        <v>0.000433483703509251</v>
      </c>
      <c r="H44" s="420" t="n">
        <v>63</v>
      </c>
      <c r="I44" s="421" t="n">
        <v>69</v>
      </c>
      <c r="J44" s="422"/>
      <c r="K44" s="421"/>
      <c r="L44" s="422" t="n">
        <f aca="false">SUM(H44:K44)</f>
        <v>132</v>
      </c>
      <c r="M44" s="424" t="n">
        <f aca="false">IF(ISERROR(F44/L44-1),"         /0",(F44/L44-1))</f>
        <v>3.34090909090909</v>
      </c>
      <c r="N44" s="420" t="n">
        <v>1566</v>
      </c>
      <c r="O44" s="421" t="n">
        <v>2092</v>
      </c>
      <c r="P44" s="422"/>
      <c r="Q44" s="421"/>
      <c r="R44" s="422" t="n">
        <f aca="false">SUM(N44:Q44)</f>
        <v>3658</v>
      </c>
      <c r="S44" s="423" t="n">
        <f aca="false">R44/$R$9</f>
        <v>0.000265521888425351</v>
      </c>
      <c r="T44" s="420" t="n">
        <v>441</v>
      </c>
      <c r="U44" s="421" t="n">
        <v>756</v>
      </c>
      <c r="V44" s="422"/>
      <c r="W44" s="421"/>
      <c r="X44" s="422" t="n">
        <f aca="false">SUM(T44:W44)</f>
        <v>1197</v>
      </c>
      <c r="Y44" s="425" t="n">
        <f aca="false">IF(ISERROR(R44/X44-1),"         /0",(R44/X44-1))</f>
        <v>2.05597326649958</v>
      </c>
    </row>
    <row r="45" customFormat="false" ht="19.7" hidden="false" customHeight="true" outlineLevel="0" collapsed="false">
      <c r="A45" s="419" t="s">
        <v>321</v>
      </c>
      <c r="B45" s="420" t="n">
        <v>259</v>
      </c>
      <c r="C45" s="421" t="n">
        <v>311</v>
      </c>
      <c r="D45" s="422" t="n">
        <v>0</v>
      </c>
      <c r="E45" s="421" t="n">
        <v>0</v>
      </c>
      <c r="F45" s="422" t="n">
        <f aca="false">SUM(B45:E45)</f>
        <v>570</v>
      </c>
      <c r="G45" s="423" t="n">
        <f aca="false">F45/$F$9</f>
        <v>0.000431214155323339</v>
      </c>
      <c r="H45" s="420" t="n">
        <v>199</v>
      </c>
      <c r="I45" s="421" t="n">
        <v>134</v>
      </c>
      <c r="J45" s="422"/>
      <c r="K45" s="421"/>
      <c r="L45" s="422" t="n">
        <f aca="false">SUM(H45:K45)</f>
        <v>333</v>
      </c>
      <c r="M45" s="424" t="n">
        <f aca="false">IF(ISERROR(F45/L45-1),"         /0",(F45/L45-1))</f>
        <v>0.711711711711712</v>
      </c>
      <c r="N45" s="420" t="n">
        <v>5444</v>
      </c>
      <c r="O45" s="421" t="n">
        <v>3062</v>
      </c>
      <c r="P45" s="422"/>
      <c r="Q45" s="421"/>
      <c r="R45" s="422" t="n">
        <f aca="false">SUM(N45:Q45)</f>
        <v>8506</v>
      </c>
      <c r="S45" s="423" t="n">
        <f aca="false">R45/$R$9</f>
        <v>0.000617421865212147</v>
      </c>
      <c r="T45" s="420" t="n">
        <v>2362</v>
      </c>
      <c r="U45" s="421" t="n">
        <v>1260</v>
      </c>
      <c r="V45" s="422"/>
      <c r="W45" s="421"/>
      <c r="X45" s="422" t="n">
        <f aca="false">SUM(T45:W45)</f>
        <v>3622</v>
      </c>
      <c r="Y45" s="425" t="n">
        <f aca="false">IF(ISERROR(R45/X45-1),"         /0",(R45/X45-1))</f>
        <v>1.34842628382109</v>
      </c>
    </row>
    <row r="46" customFormat="false" ht="19.7" hidden="false" customHeight="true" outlineLevel="0" collapsed="false">
      <c r="A46" s="426" t="s">
        <v>259</v>
      </c>
      <c r="B46" s="427" t="n">
        <v>31964</v>
      </c>
      <c r="C46" s="428" t="n">
        <v>40601</v>
      </c>
      <c r="D46" s="429" t="n">
        <v>87</v>
      </c>
      <c r="E46" s="428" t="n">
        <v>416</v>
      </c>
      <c r="F46" s="429" t="n">
        <f aca="false">SUM(B46:E46)</f>
        <v>73068</v>
      </c>
      <c r="G46" s="430" t="n">
        <f aca="false">F46/$F$9</f>
        <v>0.0552771156160802</v>
      </c>
      <c r="H46" s="427" t="n">
        <v>24264</v>
      </c>
      <c r="I46" s="428" t="n">
        <v>30931</v>
      </c>
      <c r="J46" s="429" t="n">
        <v>10</v>
      </c>
      <c r="K46" s="428" t="n">
        <v>102</v>
      </c>
      <c r="L46" s="429" t="n">
        <f aca="false">SUM(H46:K46)</f>
        <v>55307</v>
      </c>
      <c r="M46" s="431" t="n">
        <f aca="false">IF(ISERROR(F46/L46-1),"         /0",(F46/L46-1))</f>
        <v>0.321134756902381</v>
      </c>
      <c r="N46" s="427" t="n">
        <v>337623</v>
      </c>
      <c r="O46" s="428" t="n">
        <v>308220</v>
      </c>
      <c r="P46" s="429" t="n">
        <v>697</v>
      </c>
      <c r="Q46" s="428" t="n">
        <v>1921</v>
      </c>
      <c r="R46" s="429" t="n">
        <f aca="false">SUM(N46:Q46)</f>
        <v>648461</v>
      </c>
      <c r="S46" s="430" t="n">
        <f aca="false">R46/$R$9</f>
        <v>0.0470695979470179</v>
      </c>
      <c r="T46" s="427" t="n">
        <v>265712</v>
      </c>
      <c r="U46" s="428" t="n">
        <v>269782</v>
      </c>
      <c r="V46" s="429" t="n">
        <v>459</v>
      </c>
      <c r="W46" s="428" t="n">
        <v>653</v>
      </c>
      <c r="X46" s="429" t="n">
        <f aca="false">SUM(T46:W46)</f>
        <v>536606</v>
      </c>
      <c r="Y46" s="432" t="n">
        <f aca="false">IF(ISERROR(R46/X46-1),"         /0",(R46/X46-1))</f>
        <v>0.20844902964186</v>
      </c>
    </row>
    <row r="47" s="411" customFormat="true" ht="19.7" hidden="false" customHeight="true" outlineLevel="0" collapsed="false">
      <c r="A47" s="404" t="s">
        <v>322</v>
      </c>
      <c r="B47" s="405" t="n">
        <f aca="false">SUM(B48:B75)</f>
        <v>156525</v>
      </c>
      <c r="C47" s="406" t="n">
        <f aca="false">SUM(C48:C75)</f>
        <v>166207</v>
      </c>
      <c r="D47" s="407" t="n">
        <f aca="false">SUM(D48:D75)</f>
        <v>1678</v>
      </c>
      <c r="E47" s="406" t="n">
        <f aca="false">SUM(E48:E75)</f>
        <v>1691</v>
      </c>
      <c r="F47" s="407" t="n">
        <f aca="false">SUM(B47:E47)</f>
        <v>326101</v>
      </c>
      <c r="G47" s="408" t="n">
        <f aca="false">F47/$F$9</f>
        <v>0.24670064432473</v>
      </c>
      <c r="H47" s="405" t="n">
        <f aca="false">SUM(H48:H75)</f>
        <v>139355</v>
      </c>
      <c r="I47" s="406" t="n">
        <f aca="false">SUM(I48:I75)</f>
        <v>153646</v>
      </c>
      <c r="J47" s="407" t="n">
        <f aca="false">SUM(J48:J75)</f>
        <v>3379</v>
      </c>
      <c r="K47" s="406" t="n">
        <f aca="false">SUM(K48:K75)</f>
        <v>3751</v>
      </c>
      <c r="L47" s="407" t="n">
        <f aca="false">SUM(H47:K47)</f>
        <v>300131</v>
      </c>
      <c r="M47" s="409" t="n">
        <f aca="false">IF(ISERROR(F47/L47-1),"         /0",(F47/L47-1))</f>
        <v>0.0865288823880239</v>
      </c>
      <c r="N47" s="405" t="n">
        <f aca="false">SUM(N48:N75)</f>
        <v>1757996</v>
      </c>
      <c r="O47" s="406" t="n">
        <f aca="false">SUM(O48:O75)</f>
        <v>1735963</v>
      </c>
      <c r="P47" s="407" t="n">
        <f aca="false">SUM(P48:P75)</f>
        <v>39265</v>
      </c>
      <c r="Q47" s="406" t="n">
        <f aca="false">SUM(Q48:Q75)</f>
        <v>40346</v>
      </c>
      <c r="R47" s="407" t="n">
        <f aca="false">SUM(N47:Q47)</f>
        <v>3573570</v>
      </c>
      <c r="S47" s="408" t="n">
        <f aca="false">R47/$R$9</f>
        <v>0.259393399349421</v>
      </c>
      <c r="T47" s="405" t="n">
        <f aca="false">SUM(T48:T75)</f>
        <v>1575867</v>
      </c>
      <c r="U47" s="406" t="n">
        <f aca="false">SUM(U48:U75)</f>
        <v>1576688</v>
      </c>
      <c r="V47" s="407" t="n">
        <f aca="false">SUM(V48:V75)</f>
        <v>11894</v>
      </c>
      <c r="W47" s="406" t="n">
        <f aca="false">SUM(W48:W75)</f>
        <v>11822</v>
      </c>
      <c r="X47" s="407" t="n">
        <f aca="false">SUM(T47:W47)</f>
        <v>3176271</v>
      </c>
      <c r="Y47" s="410" t="n">
        <f aca="false">IF(ISERROR(R47/X47-1),"         /0",(R47/X47-1))</f>
        <v>0.125083470522509</v>
      </c>
    </row>
    <row r="48" customFormat="false" ht="19.7" hidden="false" customHeight="true" outlineLevel="0" collapsed="false">
      <c r="A48" s="412" t="s">
        <v>323</v>
      </c>
      <c r="B48" s="413" t="n">
        <v>26678</v>
      </c>
      <c r="C48" s="414" t="n">
        <v>23456</v>
      </c>
      <c r="D48" s="415" t="n">
        <v>0</v>
      </c>
      <c r="E48" s="414" t="n">
        <v>0</v>
      </c>
      <c r="F48" s="415" t="n">
        <f aca="false">SUM(B48:E48)</f>
        <v>50134</v>
      </c>
      <c r="G48" s="416" t="n">
        <f aca="false">F48/$F$9</f>
        <v>0.0379271762508426</v>
      </c>
      <c r="H48" s="413" t="n">
        <v>21575</v>
      </c>
      <c r="I48" s="414" t="n">
        <v>20048</v>
      </c>
      <c r="J48" s="415"/>
      <c r="K48" s="414"/>
      <c r="L48" s="415" t="n">
        <f aca="false">SUM(H48:K48)</f>
        <v>41623</v>
      </c>
      <c r="M48" s="417" t="n">
        <f aca="false">IF(ISERROR(F48/L48-1),"         /0",(F48/L48-1))</f>
        <v>0.204478293251327</v>
      </c>
      <c r="N48" s="413" t="n">
        <v>314635</v>
      </c>
      <c r="O48" s="414" t="n">
        <v>277321</v>
      </c>
      <c r="P48" s="415" t="n">
        <v>507</v>
      </c>
      <c r="Q48" s="414" t="n">
        <v>563</v>
      </c>
      <c r="R48" s="415" t="n">
        <f aca="false">SUM(N48:Q48)</f>
        <v>593026</v>
      </c>
      <c r="S48" s="416" t="n">
        <f aca="false">R48/$R$9</f>
        <v>0.0430457581753231</v>
      </c>
      <c r="T48" s="433" t="n">
        <v>249563</v>
      </c>
      <c r="U48" s="414" t="n">
        <v>220736</v>
      </c>
      <c r="V48" s="415" t="n">
        <v>92</v>
      </c>
      <c r="W48" s="414" t="n">
        <v>123</v>
      </c>
      <c r="X48" s="415" t="n">
        <f aca="false">SUM(T48:W48)</f>
        <v>470514</v>
      </c>
      <c r="Y48" s="418" t="n">
        <f aca="false">IF(ISERROR(R48/X48-1),"         /0",(R48/X48-1))</f>
        <v>0.26037907479905</v>
      </c>
    </row>
    <row r="49" customFormat="false" ht="19.7" hidden="false" customHeight="true" outlineLevel="0" collapsed="false">
      <c r="A49" s="419" t="s">
        <v>324</v>
      </c>
      <c r="B49" s="420" t="n">
        <v>17070</v>
      </c>
      <c r="C49" s="421" t="n">
        <v>19165</v>
      </c>
      <c r="D49" s="422" t="n">
        <v>1</v>
      </c>
      <c r="E49" s="421" t="n">
        <v>0</v>
      </c>
      <c r="F49" s="422" t="n">
        <f aca="false">SUM(B49:E49)</f>
        <v>36236</v>
      </c>
      <c r="G49" s="423" t="n">
        <f aca="false">F49/$F$9</f>
        <v>0.0274131160215728</v>
      </c>
      <c r="H49" s="420" t="n">
        <v>15745</v>
      </c>
      <c r="I49" s="421" t="n">
        <v>19879</v>
      </c>
      <c r="J49" s="422" t="n">
        <v>0</v>
      </c>
      <c r="K49" s="421"/>
      <c r="L49" s="422" t="n">
        <f aca="false">SUM(H49:K49)</f>
        <v>35624</v>
      </c>
      <c r="M49" s="424" t="n">
        <f aca="false">IF(ISERROR(F49/L49-1),"         /0",(F49/L49-1))</f>
        <v>0.0171794295980239</v>
      </c>
      <c r="N49" s="420" t="n">
        <v>235797</v>
      </c>
      <c r="O49" s="421" t="n">
        <v>221156</v>
      </c>
      <c r="P49" s="422" t="n">
        <v>118</v>
      </c>
      <c r="Q49" s="421" t="n">
        <v>265</v>
      </c>
      <c r="R49" s="422" t="n">
        <f aca="false">SUM(N49:Q49)</f>
        <v>457336</v>
      </c>
      <c r="S49" s="423" t="n">
        <f aca="false">R49/$R$9</f>
        <v>0.0331964785032521</v>
      </c>
      <c r="T49" s="434" t="n">
        <v>182587</v>
      </c>
      <c r="U49" s="421" t="n">
        <v>184129</v>
      </c>
      <c r="V49" s="422" t="n">
        <v>91</v>
      </c>
      <c r="W49" s="421" t="n">
        <v>97</v>
      </c>
      <c r="X49" s="422" t="n">
        <f aca="false">SUM(T49:W49)</f>
        <v>366904</v>
      </c>
      <c r="Y49" s="425" t="n">
        <f aca="false">IF(ISERROR(R49/X49-1),"         /0",(R49/X49-1))</f>
        <v>0.246473191897608</v>
      </c>
    </row>
    <row r="50" customFormat="false" ht="19.7" hidden="false" customHeight="true" outlineLevel="0" collapsed="false">
      <c r="A50" s="419" t="s">
        <v>325</v>
      </c>
      <c r="B50" s="420" t="n">
        <v>18271</v>
      </c>
      <c r="C50" s="421" t="n">
        <v>15579</v>
      </c>
      <c r="D50" s="422" t="n">
        <v>0</v>
      </c>
      <c r="E50" s="421" t="n">
        <v>0</v>
      </c>
      <c r="F50" s="422" t="n">
        <f aca="false">SUM(B50:E50)</f>
        <v>33850</v>
      </c>
      <c r="G50" s="423" t="n">
        <f aca="false">F50/$F$9</f>
        <v>0.0256080686977106</v>
      </c>
      <c r="H50" s="420" t="n">
        <v>16802</v>
      </c>
      <c r="I50" s="421" t="n">
        <v>14557</v>
      </c>
      <c r="J50" s="422" t="n">
        <v>19</v>
      </c>
      <c r="K50" s="421" t="n">
        <v>24</v>
      </c>
      <c r="L50" s="422" t="n">
        <f aca="false">SUM(H50:K50)</f>
        <v>31402</v>
      </c>
      <c r="M50" s="424" t="n">
        <f aca="false">IF(ISERROR(F50/L50-1),"         /0",(F50/L50-1))</f>
        <v>0.0779568180370678</v>
      </c>
      <c r="N50" s="420" t="n">
        <v>212635</v>
      </c>
      <c r="O50" s="421" t="n">
        <v>202153</v>
      </c>
      <c r="P50" s="422" t="n">
        <v>257</v>
      </c>
      <c r="Q50" s="421" t="n">
        <v>575</v>
      </c>
      <c r="R50" s="422" t="n">
        <f aca="false">SUM(N50:Q50)</f>
        <v>415620</v>
      </c>
      <c r="S50" s="423" t="n">
        <f aca="false">R50/$R$9</f>
        <v>0.0301684546930957</v>
      </c>
      <c r="T50" s="434" t="n">
        <v>199292</v>
      </c>
      <c r="U50" s="421" t="n">
        <v>191868</v>
      </c>
      <c r="V50" s="422" t="n">
        <v>160</v>
      </c>
      <c r="W50" s="421" t="n">
        <v>266</v>
      </c>
      <c r="X50" s="422" t="n">
        <f aca="false">SUM(T50:W50)</f>
        <v>391586</v>
      </c>
      <c r="Y50" s="425" t="n">
        <f aca="false">IF(ISERROR(R50/X50-1),"         /0",(R50/X50-1))</f>
        <v>0.061376045108865</v>
      </c>
    </row>
    <row r="51" customFormat="false" ht="19.7" hidden="false" customHeight="true" outlineLevel="0" collapsed="false">
      <c r="A51" s="419" t="s">
        <v>326</v>
      </c>
      <c r="B51" s="420" t="n">
        <v>12990</v>
      </c>
      <c r="C51" s="421" t="n">
        <v>15783</v>
      </c>
      <c r="D51" s="422" t="n">
        <v>160</v>
      </c>
      <c r="E51" s="421" t="n">
        <v>534</v>
      </c>
      <c r="F51" s="422" t="n">
        <f aca="false">SUM(B51:E51)</f>
        <v>29467</v>
      </c>
      <c r="G51" s="423" t="n">
        <f aca="false">F51/$F$9</f>
        <v>0.0222922587980927</v>
      </c>
      <c r="H51" s="420" t="n">
        <v>10457</v>
      </c>
      <c r="I51" s="421" t="n">
        <v>13936</v>
      </c>
      <c r="J51" s="422" t="n">
        <v>100</v>
      </c>
      <c r="K51" s="421" t="n">
        <v>95</v>
      </c>
      <c r="L51" s="422" t="n">
        <f aca="false">SUM(H51:K51)</f>
        <v>24588</v>
      </c>
      <c r="M51" s="424" t="n">
        <f aca="false">IF(ISERROR(F51/L51-1),"         /0",(F51/L51-1))</f>
        <v>0.198430128517976</v>
      </c>
      <c r="N51" s="420" t="n">
        <v>154972</v>
      </c>
      <c r="O51" s="421" t="n">
        <v>161162</v>
      </c>
      <c r="P51" s="422" t="n">
        <v>337</v>
      </c>
      <c r="Q51" s="421" t="n">
        <v>626</v>
      </c>
      <c r="R51" s="422" t="n">
        <f aca="false">SUM(N51:Q51)</f>
        <v>317097</v>
      </c>
      <c r="S51" s="423" t="n">
        <f aca="false">R51/$R$9</f>
        <v>0.0230170022564279</v>
      </c>
      <c r="T51" s="434" t="n">
        <v>125217</v>
      </c>
      <c r="U51" s="421" t="n">
        <v>127192</v>
      </c>
      <c r="V51" s="422" t="n">
        <v>332</v>
      </c>
      <c r="W51" s="421" t="n">
        <v>250</v>
      </c>
      <c r="X51" s="422" t="n">
        <f aca="false">SUM(T51:W51)</f>
        <v>252991</v>
      </c>
      <c r="Y51" s="425" t="n">
        <f aca="false">IF(ISERROR(R51/X51-1),"         /0",(R51/X51-1))</f>
        <v>0.253392413168848</v>
      </c>
    </row>
    <row r="52" customFormat="false" ht="19.7" hidden="false" customHeight="true" outlineLevel="0" collapsed="false">
      <c r="A52" s="419" t="s">
        <v>327</v>
      </c>
      <c r="B52" s="420" t="n">
        <v>11253</v>
      </c>
      <c r="C52" s="421" t="n">
        <v>8210</v>
      </c>
      <c r="D52" s="422" t="n">
        <v>279</v>
      </c>
      <c r="E52" s="421" t="n">
        <v>263</v>
      </c>
      <c r="F52" s="422" t="n">
        <f aca="false">SUM(B52:E52)</f>
        <v>20005</v>
      </c>
      <c r="G52" s="423" t="n">
        <f aca="false">F52/$F$9</f>
        <v>0.0151341038197252</v>
      </c>
      <c r="H52" s="420" t="n">
        <v>11296</v>
      </c>
      <c r="I52" s="421" t="n">
        <v>7623</v>
      </c>
      <c r="J52" s="422"/>
      <c r="K52" s="421"/>
      <c r="L52" s="422" t="n">
        <f aca="false">SUM(H52:K52)</f>
        <v>18919</v>
      </c>
      <c r="M52" s="424" t="n">
        <f aca="false">IF(ISERROR(F52/L52-1),"         /0",(F52/L52-1))</f>
        <v>0.0574026111316666</v>
      </c>
      <c r="N52" s="420" t="n">
        <v>124337</v>
      </c>
      <c r="O52" s="421" t="n">
        <v>128552</v>
      </c>
      <c r="P52" s="422" t="n">
        <v>8351</v>
      </c>
      <c r="Q52" s="421" t="n">
        <v>9506</v>
      </c>
      <c r="R52" s="422" t="n">
        <f aca="false">SUM(N52:Q52)</f>
        <v>270746</v>
      </c>
      <c r="S52" s="423" t="n">
        <f aca="false">R52/$R$9</f>
        <v>0.0196525394214352</v>
      </c>
      <c r="T52" s="434" t="n">
        <v>117408</v>
      </c>
      <c r="U52" s="421" t="n">
        <v>119556</v>
      </c>
      <c r="V52" s="422" t="n">
        <v>25</v>
      </c>
      <c r="W52" s="421" t="n">
        <v>19</v>
      </c>
      <c r="X52" s="422" t="n">
        <f aca="false">SUM(T52:W52)</f>
        <v>237008</v>
      </c>
      <c r="Y52" s="425" t="n">
        <f aca="false">IF(ISERROR(R52/X52-1),"         /0",(R52/X52-1))</f>
        <v>0.142349625329103</v>
      </c>
    </row>
    <row r="53" customFormat="false" ht="19.7" hidden="false" customHeight="true" outlineLevel="0" collapsed="false">
      <c r="A53" s="419" t="s">
        <v>328</v>
      </c>
      <c r="B53" s="420" t="n">
        <v>8352</v>
      </c>
      <c r="C53" s="421" t="n">
        <v>11251</v>
      </c>
      <c r="D53" s="422" t="n">
        <v>3</v>
      </c>
      <c r="E53" s="421" t="n">
        <v>0</v>
      </c>
      <c r="F53" s="422" t="n">
        <f aca="false">SUM(B53:E53)</f>
        <v>19606</v>
      </c>
      <c r="G53" s="423" t="n">
        <f aca="false">F53/$F$9</f>
        <v>0.0148322539109989</v>
      </c>
      <c r="H53" s="420" t="n">
        <v>15137</v>
      </c>
      <c r="I53" s="421" t="n">
        <v>21391</v>
      </c>
      <c r="J53" s="422" t="n">
        <v>375</v>
      </c>
      <c r="K53" s="421" t="n">
        <v>24</v>
      </c>
      <c r="L53" s="422" t="n">
        <f aca="false">SUM(H53:K53)</f>
        <v>36927</v>
      </c>
      <c r="M53" s="424" t="n">
        <f aca="false">IF(ISERROR(F53/L53-1),"         /0",(F53/L53-1))</f>
        <v>-0.46906057898015</v>
      </c>
      <c r="N53" s="420" t="n">
        <v>123390</v>
      </c>
      <c r="O53" s="421" t="n">
        <v>127039</v>
      </c>
      <c r="P53" s="422" t="n">
        <v>185</v>
      </c>
      <c r="Q53" s="421" t="n">
        <v>255</v>
      </c>
      <c r="R53" s="422" t="n">
        <f aca="false">SUM(N53:Q53)</f>
        <v>250869</v>
      </c>
      <c r="S53" s="423" t="n">
        <f aca="false">R53/$R$9</f>
        <v>0.0182097349992836</v>
      </c>
      <c r="T53" s="434" t="n">
        <v>160699</v>
      </c>
      <c r="U53" s="421" t="n">
        <v>171995</v>
      </c>
      <c r="V53" s="422" t="n">
        <v>595</v>
      </c>
      <c r="W53" s="421" t="n">
        <v>192</v>
      </c>
      <c r="X53" s="422" t="n">
        <f aca="false">SUM(T53:W53)</f>
        <v>333481</v>
      </c>
      <c r="Y53" s="425" t="n">
        <f aca="false">IF(ISERROR(R53/X53-1),"         /0",(R53/X53-1))</f>
        <v>-0.24772625726803</v>
      </c>
    </row>
    <row r="54" customFormat="false" ht="19.7" hidden="false" customHeight="true" outlineLevel="0" collapsed="false">
      <c r="A54" s="419" t="s">
        <v>329</v>
      </c>
      <c r="B54" s="420" t="n">
        <v>6118</v>
      </c>
      <c r="C54" s="421" t="n">
        <v>8878</v>
      </c>
      <c r="D54" s="422" t="n">
        <v>4</v>
      </c>
      <c r="E54" s="421" t="n">
        <v>7</v>
      </c>
      <c r="F54" s="422" t="n">
        <f aca="false">SUM(B54:E54)</f>
        <v>15007</v>
      </c>
      <c r="G54" s="423" t="n">
        <f aca="false">F54/$F$9</f>
        <v>0.0113530365419953</v>
      </c>
      <c r="H54" s="420" t="n">
        <v>1810</v>
      </c>
      <c r="I54" s="421" t="n">
        <v>2908</v>
      </c>
      <c r="J54" s="422" t="n">
        <v>2062</v>
      </c>
      <c r="K54" s="421" t="n">
        <v>2968</v>
      </c>
      <c r="L54" s="422" t="n">
        <f aca="false">SUM(H54:K54)</f>
        <v>9748</v>
      </c>
      <c r="M54" s="424" t="n">
        <f aca="false">IF(ISERROR(F54/L54-1),"         /0",(F54/L54-1))</f>
        <v>0.539495281083299</v>
      </c>
      <c r="N54" s="420" t="n">
        <v>52788</v>
      </c>
      <c r="O54" s="421" t="n">
        <v>63094</v>
      </c>
      <c r="P54" s="422" t="n">
        <v>1429</v>
      </c>
      <c r="Q54" s="421" t="n">
        <v>791</v>
      </c>
      <c r="R54" s="422" t="n">
        <f aca="false">SUM(N54:Q54)</f>
        <v>118102</v>
      </c>
      <c r="S54" s="423" t="n">
        <f aca="false">R54/$R$9</f>
        <v>0.00857262604341464</v>
      </c>
      <c r="T54" s="434" t="n">
        <v>45141</v>
      </c>
      <c r="U54" s="421" t="n">
        <v>58487</v>
      </c>
      <c r="V54" s="422" t="n">
        <v>5408</v>
      </c>
      <c r="W54" s="421" t="n">
        <v>6851</v>
      </c>
      <c r="X54" s="422" t="n">
        <f aca="false">SUM(T54:W54)</f>
        <v>115887</v>
      </c>
      <c r="Y54" s="425" t="n">
        <f aca="false">IF(ISERROR(R54/X54-1),"         /0",(R54/X54-1))</f>
        <v>0.0191134467196492</v>
      </c>
    </row>
    <row r="55" customFormat="false" ht="19.7" hidden="false" customHeight="true" outlineLevel="0" collapsed="false">
      <c r="A55" s="419" t="s">
        <v>330</v>
      </c>
      <c r="B55" s="420" t="n">
        <v>5250</v>
      </c>
      <c r="C55" s="421" t="n">
        <v>5345</v>
      </c>
      <c r="D55" s="422" t="n">
        <v>0</v>
      </c>
      <c r="E55" s="421" t="n">
        <v>0</v>
      </c>
      <c r="F55" s="422" t="n">
        <f aca="false">SUM(B55:E55)</f>
        <v>10595</v>
      </c>
      <c r="G55" s="423" t="n">
        <f aca="false">F55/$F$9</f>
        <v>0.00801528767658031</v>
      </c>
      <c r="H55" s="420" t="n">
        <v>1922</v>
      </c>
      <c r="I55" s="421" t="n">
        <v>1976</v>
      </c>
      <c r="J55" s="422"/>
      <c r="K55" s="421" t="n">
        <v>0</v>
      </c>
      <c r="L55" s="422" t="n">
        <f aca="false">SUM(H55:K55)</f>
        <v>3898</v>
      </c>
      <c r="M55" s="424" t="n">
        <f aca="false">IF(ISERROR(F55/L55-1),"         /0",(F55/L55-1))</f>
        <v>1.71806054386865</v>
      </c>
      <c r="N55" s="420" t="n">
        <v>40570</v>
      </c>
      <c r="O55" s="421" t="n">
        <v>37112</v>
      </c>
      <c r="P55" s="422" t="n">
        <v>15</v>
      </c>
      <c r="Q55" s="421" t="n">
        <v>13</v>
      </c>
      <c r="R55" s="422" t="n">
        <f aca="false">SUM(N55:Q55)</f>
        <v>77710</v>
      </c>
      <c r="S55" s="423" t="n">
        <f aca="false">R55/$R$9</f>
        <v>0.00564070692988901</v>
      </c>
      <c r="T55" s="434" t="n">
        <v>27857</v>
      </c>
      <c r="U55" s="421" t="n">
        <v>26140</v>
      </c>
      <c r="V55" s="422" t="n">
        <v>81</v>
      </c>
      <c r="W55" s="421" t="n">
        <v>11</v>
      </c>
      <c r="X55" s="422" t="n">
        <f aca="false">SUM(T55:W55)</f>
        <v>54089</v>
      </c>
      <c r="Y55" s="425" t="n">
        <f aca="false">IF(ISERROR(R55/X55-1),"         /0",(R55/X55-1))</f>
        <v>0.436706169461443</v>
      </c>
    </row>
    <row r="56" customFormat="false" ht="19.7" hidden="false" customHeight="true" outlineLevel="0" collapsed="false">
      <c r="A56" s="419" t="s">
        <v>331</v>
      </c>
      <c r="B56" s="420" t="n">
        <v>3501</v>
      </c>
      <c r="C56" s="421" t="n">
        <v>4211</v>
      </c>
      <c r="D56" s="422" t="n">
        <v>0</v>
      </c>
      <c r="E56" s="421" t="n">
        <v>0</v>
      </c>
      <c r="F56" s="422" t="n">
        <f aca="false">SUM(B56:E56)</f>
        <v>7712</v>
      </c>
      <c r="G56" s="423" t="n">
        <f aca="false">F56/$F$9</f>
        <v>0.00583425186991858</v>
      </c>
      <c r="H56" s="420" t="n">
        <v>3695</v>
      </c>
      <c r="I56" s="421" t="n">
        <v>3881</v>
      </c>
      <c r="J56" s="422"/>
      <c r="K56" s="421" t="n">
        <v>15</v>
      </c>
      <c r="L56" s="422" t="n">
        <f aca="false">SUM(H56:K56)</f>
        <v>7591</v>
      </c>
      <c r="M56" s="424" t="n">
        <f aca="false">IF(ISERROR(F56/L56-1),"         /0",(F56/L56-1))</f>
        <v>0.0159399288631275</v>
      </c>
      <c r="N56" s="420" t="n">
        <v>37032</v>
      </c>
      <c r="O56" s="421" t="n">
        <v>41486</v>
      </c>
      <c r="P56" s="422" t="n">
        <v>17</v>
      </c>
      <c r="Q56" s="421" t="n">
        <v>0</v>
      </c>
      <c r="R56" s="422" t="n">
        <f aca="false">SUM(N56:Q56)</f>
        <v>78535</v>
      </c>
      <c r="S56" s="423" t="n">
        <f aca="false">R56/$R$9</f>
        <v>0.00570059089871102</v>
      </c>
      <c r="T56" s="434" t="n">
        <v>33498</v>
      </c>
      <c r="U56" s="421" t="n">
        <v>39767</v>
      </c>
      <c r="V56" s="422" t="n">
        <v>54</v>
      </c>
      <c r="W56" s="421" t="n">
        <v>55</v>
      </c>
      <c r="X56" s="422" t="n">
        <f aca="false">SUM(T56:W56)</f>
        <v>73374</v>
      </c>
      <c r="Y56" s="425" t="n">
        <f aca="false">IF(ISERROR(R56/X56-1),"         /0",(R56/X56-1))</f>
        <v>0.0703382669610488</v>
      </c>
    </row>
    <row r="57" customFormat="false" ht="19.7" hidden="false" customHeight="true" outlineLevel="0" collapsed="false">
      <c r="A57" s="419" t="s">
        <v>332</v>
      </c>
      <c r="B57" s="420" t="n">
        <v>2999</v>
      </c>
      <c r="C57" s="421" t="n">
        <v>2858</v>
      </c>
      <c r="D57" s="422" t="n">
        <v>0</v>
      </c>
      <c r="E57" s="421" t="n">
        <v>0</v>
      </c>
      <c r="F57" s="422" t="n">
        <f aca="false">SUM(B57:E57)</f>
        <v>5857</v>
      </c>
      <c r="G57" s="423" t="n">
        <f aca="false">F57/$F$9</f>
        <v>0.0044309145749628</v>
      </c>
      <c r="H57" s="420" t="n">
        <v>2962</v>
      </c>
      <c r="I57" s="421" t="n">
        <v>3029</v>
      </c>
      <c r="J57" s="422"/>
      <c r="K57" s="421" t="n">
        <v>0</v>
      </c>
      <c r="L57" s="422" t="n">
        <f aca="false">SUM(H57:K57)</f>
        <v>5991</v>
      </c>
      <c r="M57" s="424" t="n">
        <f aca="false">IF(ISERROR(F57/L57-1),"         /0",(F57/L57-1))</f>
        <v>-0.0223668836588216</v>
      </c>
      <c r="N57" s="420" t="n">
        <v>46890</v>
      </c>
      <c r="O57" s="421" t="n">
        <v>39180</v>
      </c>
      <c r="P57" s="422" t="n">
        <v>58</v>
      </c>
      <c r="Q57" s="421" t="n">
        <v>3</v>
      </c>
      <c r="R57" s="422" t="n">
        <f aca="false">SUM(N57:Q57)</f>
        <v>86131</v>
      </c>
      <c r="S57" s="423" t="n">
        <f aca="false">R57/$R$9</f>
        <v>0.00625195893164677</v>
      </c>
      <c r="T57" s="434" t="n">
        <v>46881</v>
      </c>
      <c r="U57" s="421" t="n">
        <v>42289</v>
      </c>
      <c r="V57" s="422" t="n">
        <v>205</v>
      </c>
      <c r="W57" s="421" t="n">
        <v>31</v>
      </c>
      <c r="X57" s="422" t="n">
        <f aca="false">SUM(T57:W57)</f>
        <v>89406</v>
      </c>
      <c r="Y57" s="425" t="n">
        <f aca="false">IF(ISERROR(R57/X57-1),"         /0",(R57/X57-1))</f>
        <v>-0.0366306511867213</v>
      </c>
    </row>
    <row r="58" customFormat="false" ht="19.7" hidden="false" customHeight="true" outlineLevel="0" collapsed="false">
      <c r="A58" s="419" t="s">
        <v>333</v>
      </c>
      <c r="B58" s="420" t="n">
        <v>2819</v>
      </c>
      <c r="C58" s="421" t="n">
        <v>2797</v>
      </c>
      <c r="D58" s="422" t="n">
        <v>0</v>
      </c>
      <c r="E58" s="421" t="n">
        <v>0</v>
      </c>
      <c r="F58" s="422" t="n">
        <f aca="false">SUM(B58:E58)</f>
        <v>5616</v>
      </c>
      <c r="G58" s="423" t="n">
        <f aca="false">F58/$F$9</f>
        <v>0.00424859420402784</v>
      </c>
      <c r="H58" s="420" t="n">
        <v>3107</v>
      </c>
      <c r="I58" s="421" t="n">
        <v>2926</v>
      </c>
      <c r="J58" s="422"/>
      <c r="K58" s="421"/>
      <c r="L58" s="422" t="n">
        <f aca="false">SUM(H58:K58)</f>
        <v>6033</v>
      </c>
      <c r="M58" s="424" t="n">
        <f aca="false">IF(ISERROR(F58/L58-1),"         /0",(F58/L58-1))</f>
        <v>-0.0691198408751865</v>
      </c>
      <c r="N58" s="420" t="n">
        <v>37592</v>
      </c>
      <c r="O58" s="421" t="n">
        <v>35722</v>
      </c>
      <c r="P58" s="422" t="n">
        <v>2</v>
      </c>
      <c r="Q58" s="421"/>
      <c r="R58" s="422" t="n">
        <f aca="false">SUM(N58:Q58)</f>
        <v>73316</v>
      </c>
      <c r="S58" s="423" t="n">
        <f aca="false">R58/$R$9</f>
        <v>0.00532176128261154</v>
      </c>
      <c r="T58" s="434" t="n">
        <v>28674</v>
      </c>
      <c r="U58" s="421" t="n">
        <v>29198</v>
      </c>
      <c r="V58" s="422"/>
      <c r="W58" s="421"/>
      <c r="X58" s="422" t="n">
        <f aca="false">SUM(T58:W58)</f>
        <v>57872</v>
      </c>
      <c r="Y58" s="425" t="n">
        <f aca="false">IF(ISERROR(R58/X58-1),"         /0",(R58/X58-1))</f>
        <v>0.266864805087089</v>
      </c>
    </row>
    <row r="59" customFormat="false" ht="19.7" hidden="false" customHeight="true" outlineLevel="0" collapsed="false">
      <c r="A59" s="419" t="s">
        <v>334</v>
      </c>
      <c r="B59" s="420" t="n">
        <v>2134</v>
      </c>
      <c r="C59" s="421" t="n">
        <v>2254</v>
      </c>
      <c r="D59" s="422" t="n">
        <v>401</v>
      </c>
      <c r="E59" s="421" t="n">
        <v>134</v>
      </c>
      <c r="F59" s="422" t="n">
        <f aca="false">SUM(B59:E59)</f>
        <v>4923</v>
      </c>
      <c r="G59" s="423" t="n">
        <f aca="false">F59/$F$9</f>
        <v>0.0037243285730821</v>
      </c>
      <c r="H59" s="420"/>
      <c r="I59" s="421"/>
      <c r="J59" s="422" t="n">
        <v>472</v>
      </c>
      <c r="K59" s="421" t="n">
        <v>357</v>
      </c>
      <c r="L59" s="422" t="n">
        <f aca="false">SUM(H59:K59)</f>
        <v>829</v>
      </c>
      <c r="M59" s="424" t="n">
        <f aca="false">IF(ISERROR(F59/L59-1),"         /0",(F59/L59-1))</f>
        <v>4.93848009650181</v>
      </c>
      <c r="N59" s="420" t="n">
        <v>5383</v>
      </c>
      <c r="O59" s="421" t="n">
        <v>5763</v>
      </c>
      <c r="P59" s="422" t="n">
        <v>9910</v>
      </c>
      <c r="Q59" s="421" t="n">
        <v>8985</v>
      </c>
      <c r="R59" s="422" t="n">
        <f aca="false">SUM(N59:Q59)</f>
        <v>30041</v>
      </c>
      <c r="S59" s="423" t="n">
        <f aca="false">R59/$R$9</f>
        <v>0.00218057491803881</v>
      </c>
      <c r="T59" s="434"/>
      <c r="U59" s="421"/>
      <c r="V59" s="422" t="n">
        <v>1338</v>
      </c>
      <c r="W59" s="421" t="n">
        <v>1338</v>
      </c>
      <c r="X59" s="422" t="n">
        <f aca="false">SUM(T59:W59)</f>
        <v>2676</v>
      </c>
      <c r="Y59" s="425" t="n">
        <f aca="false">IF(ISERROR(R59/X59-1),"         /0",(R59/X59-1))</f>
        <v>10.2260837070254</v>
      </c>
    </row>
    <row r="60" customFormat="false" ht="19.7" hidden="false" customHeight="true" outlineLevel="0" collapsed="false">
      <c r="A60" s="419" t="s">
        <v>335</v>
      </c>
      <c r="B60" s="420" t="n">
        <v>2788</v>
      </c>
      <c r="C60" s="421" t="n">
        <v>1658</v>
      </c>
      <c r="D60" s="422" t="n">
        <v>0</v>
      </c>
      <c r="E60" s="421" t="n">
        <v>0</v>
      </c>
      <c r="F60" s="422" t="n">
        <f aca="false">SUM(B60:E60)</f>
        <v>4446</v>
      </c>
      <c r="G60" s="423" t="n">
        <f aca="false">F60/$F$9</f>
        <v>0.00336347041152204</v>
      </c>
      <c r="H60" s="420" t="n">
        <v>1744</v>
      </c>
      <c r="I60" s="421" t="n">
        <v>843</v>
      </c>
      <c r="J60" s="422"/>
      <c r="K60" s="421"/>
      <c r="L60" s="422" t="n">
        <f aca="false">SUM(H60:K60)</f>
        <v>2587</v>
      </c>
      <c r="M60" s="424" t="n">
        <f aca="false">IF(ISERROR(F60/L60-1),"         /0",(F60/L60-1))</f>
        <v>0.718592964824121</v>
      </c>
      <c r="N60" s="420" t="n">
        <v>29397</v>
      </c>
      <c r="O60" s="421" t="n">
        <v>26809</v>
      </c>
      <c r="P60" s="422" t="n">
        <v>137</v>
      </c>
      <c r="Q60" s="421"/>
      <c r="R60" s="422" t="n">
        <f aca="false">SUM(N60:Q60)</f>
        <v>56343</v>
      </c>
      <c r="S60" s="423" t="n">
        <f aca="false">R60/$R$9</f>
        <v>0.00408974843071338</v>
      </c>
      <c r="T60" s="434" t="n">
        <v>20427</v>
      </c>
      <c r="U60" s="421" t="n">
        <v>19766</v>
      </c>
      <c r="V60" s="422"/>
      <c r="W60" s="421"/>
      <c r="X60" s="422" t="n">
        <f aca="false">SUM(T60:W60)</f>
        <v>40193</v>
      </c>
      <c r="Y60" s="425" t="n">
        <f aca="false">IF(ISERROR(R60/X60-1),"         /0",(R60/X60-1))</f>
        <v>0.40181126066728</v>
      </c>
    </row>
    <row r="61" customFormat="false" ht="19.7" hidden="false" customHeight="true" outlineLevel="0" collapsed="false">
      <c r="A61" s="419" t="s">
        <v>336</v>
      </c>
      <c r="B61" s="420" t="n">
        <v>1728</v>
      </c>
      <c r="C61" s="421" t="n">
        <v>2688</v>
      </c>
      <c r="D61" s="422" t="n">
        <v>0</v>
      </c>
      <c r="E61" s="421" t="n">
        <v>0</v>
      </c>
      <c r="F61" s="422" t="n">
        <f aca="false">SUM(B61:E61)</f>
        <v>4416</v>
      </c>
      <c r="G61" s="423" t="n">
        <f aca="false">F61/$F$9</f>
        <v>0.00334077492966292</v>
      </c>
      <c r="H61" s="420"/>
      <c r="I61" s="421"/>
      <c r="J61" s="422"/>
      <c r="K61" s="421"/>
      <c r="L61" s="422" t="n">
        <f aca="false">SUM(H61:K61)</f>
        <v>0</v>
      </c>
      <c r="M61" s="424" t="str">
        <f aca="false">IF(ISERROR(F61/L61-1),"         /0",(F61/L61-1))</f>
        <v>         /0</v>
      </c>
      <c r="N61" s="420" t="n">
        <v>16669</v>
      </c>
      <c r="O61" s="421" t="n">
        <v>21484</v>
      </c>
      <c r="P61" s="422" t="n">
        <v>56</v>
      </c>
      <c r="Q61" s="421" t="n">
        <v>236</v>
      </c>
      <c r="R61" s="422" t="n">
        <f aca="false">SUM(N61:Q61)</f>
        <v>38445</v>
      </c>
      <c r="S61" s="423" t="n">
        <f aca="false">R61/$R$9</f>
        <v>0.00279059294710569</v>
      </c>
      <c r="T61" s="434" t="n">
        <v>949</v>
      </c>
      <c r="U61" s="421" t="n">
        <v>1080</v>
      </c>
      <c r="V61" s="422" t="n">
        <v>1</v>
      </c>
      <c r="W61" s="421" t="n">
        <v>1</v>
      </c>
      <c r="X61" s="422" t="n">
        <f aca="false">SUM(T61:W61)</f>
        <v>2031</v>
      </c>
      <c r="Y61" s="425" t="n">
        <f aca="false">IF(ISERROR(R61/X61-1),"         /0",(R61/X61-1))</f>
        <v>17.9290989660266</v>
      </c>
    </row>
    <row r="62" customFormat="false" ht="19.7" hidden="false" customHeight="true" outlineLevel="0" collapsed="false">
      <c r="A62" s="419" t="s">
        <v>337</v>
      </c>
      <c r="B62" s="420" t="n">
        <v>2075</v>
      </c>
      <c r="C62" s="421" t="n">
        <v>2106</v>
      </c>
      <c r="D62" s="422" t="n">
        <v>0</v>
      </c>
      <c r="E62" s="421" t="n">
        <v>0</v>
      </c>
      <c r="F62" s="422" t="n">
        <f aca="false">SUM(B62:E62)</f>
        <v>4181</v>
      </c>
      <c r="G62" s="423" t="n">
        <f aca="false">F62/$F$9</f>
        <v>0.00316299365509979</v>
      </c>
      <c r="H62" s="420" t="n">
        <v>986</v>
      </c>
      <c r="I62" s="421" t="n">
        <v>817</v>
      </c>
      <c r="J62" s="422"/>
      <c r="K62" s="421"/>
      <c r="L62" s="422" t="n">
        <f aca="false">SUM(H62:K62)</f>
        <v>1803</v>
      </c>
      <c r="M62" s="424" t="n">
        <f aca="false">IF(ISERROR(F62/L62-1),"         /0",(F62/L62-1))</f>
        <v>1.31891292290627</v>
      </c>
      <c r="N62" s="420" t="n">
        <v>12086</v>
      </c>
      <c r="O62" s="421" t="n">
        <v>11714</v>
      </c>
      <c r="P62" s="422" t="n">
        <v>18</v>
      </c>
      <c r="Q62" s="421" t="n">
        <v>7</v>
      </c>
      <c r="R62" s="422" t="n">
        <f aca="false">SUM(N62:Q62)</f>
        <v>23825</v>
      </c>
      <c r="S62" s="423" t="n">
        <f aca="false">R62/$R$9</f>
        <v>0.00172937643295079</v>
      </c>
      <c r="T62" s="434" t="n">
        <v>19507</v>
      </c>
      <c r="U62" s="421" t="n">
        <v>16394</v>
      </c>
      <c r="V62" s="422" t="n">
        <v>30</v>
      </c>
      <c r="W62" s="421" t="n">
        <v>9</v>
      </c>
      <c r="X62" s="422" t="n">
        <f aca="false">SUM(T62:W62)</f>
        <v>35940</v>
      </c>
      <c r="Y62" s="425" t="n">
        <f aca="false">IF(ISERROR(R62/X62-1),"         /0",(R62/X62-1))</f>
        <v>-0.33708959376739</v>
      </c>
    </row>
    <row r="63" customFormat="false" ht="19.7" hidden="false" customHeight="true" outlineLevel="0" collapsed="false">
      <c r="A63" s="419" t="s">
        <v>338</v>
      </c>
      <c r="B63" s="420" t="n">
        <v>1576</v>
      </c>
      <c r="C63" s="421" t="n">
        <v>1707</v>
      </c>
      <c r="D63" s="422" t="n">
        <v>0</v>
      </c>
      <c r="E63" s="421" t="n">
        <v>0</v>
      </c>
      <c r="F63" s="422" t="n">
        <f aca="false">SUM(B63:E63)</f>
        <v>3283</v>
      </c>
      <c r="G63" s="423" t="n">
        <f aca="false">F63/$F$9</f>
        <v>0.00248364223145004</v>
      </c>
      <c r="H63" s="420" t="n">
        <v>1473</v>
      </c>
      <c r="I63" s="421" t="n">
        <v>2129</v>
      </c>
      <c r="J63" s="422"/>
      <c r="K63" s="421" t="n">
        <v>1</v>
      </c>
      <c r="L63" s="422" t="n">
        <f aca="false">SUM(H63:K63)</f>
        <v>3603</v>
      </c>
      <c r="M63" s="424" t="n">
        <f aca="false">IF(ISERROR(F63/L63-1),"         /0",(F63/L63-1))</f>
        <v>-0.0888148764918124</v>
      </c>
      <c r="N63" s="420" t="n">
        <v>17443</v>
      </c>
      <c r="O63" s="421" t="n">
        <v>18017</v>
      </c>
      <c r="P63" s="422" t="n">
        <v>27</v>
      </c>
      <c r="Q63" s="421" t="n">
        <v>61</v>
      </c>
      <c r="R63" s="422" t="n">
        <f aca="false">SUM(N63:Q63)</f>
        <v>35548</v>
      </c>
      <c r="S63" s="423" t="n">
        <f aca="false">R63/$R$9</f>
        <v>0.00258030948325434</v>
      </c>
      <c r="T63" s="434" t="n">
        <v>10408</v>
      </c>
      <c r="U63" s="421" t="n">
        <v>11888</v>
      </c>
      <c r="V63" s="422" t="n">
        <v>0</v>
      </c>
      <c r="W63" s="421" t="n">
        <v>1</v>
      </c>
      <c r="X63" s="422" t="n">
        <f aca="false">SUM(T63:W63)</f>
        <v>22297</v>
      </c>
      <c r="Y63" s="425" t="n">
        <f aca="false">IF(ISERROR(R63/X63-1),"         /0",(R63/X63-1))</f>
        <v>0.594295196663228</v>
      </c>
    </row>
    <row r="64" customFormat="false" ht="19.7" hidden="false" customHeight="true" outlineLevel="0" collapsed="false">
      <c r="A64" s="419" t="s">
        <v>339</v>
      </c>
      <c r="B64" s="420" t="n">
        <v>1309</v>
      </c>
      <c r="C64" s="421" t="n">
        <v>1363</v>
      </c>
      <c r="D64" s="422" t="n">
        <v>0</v>
      </c>
      <c r="E64" s="421" t="n">
        <v>0</v>
      </c>
      <c r="F64" s="422" t="n">
        <f aca="false">SUM(B64:E64)</f>
        <v>2672</v>
      </c>
      <c r="G64" s="423" t="n">
        <f aca="false">F64/$F$9</f>
        <v>0.0020214109175859</v>
      </c>
      <c r="H64" s="420"/>
      <c r="I64" s="421"/>
      <c r="J64" s="422"/>
      <c r="K64" s="421"/>
      <c r="L64" s="422" t="n">
        <f aca="false">SUM(H64:K64)</f>
        <v>0</v>
      </c>
      <c r="M64" s="424" t="str">
        <f aca="false">IF(ISERROR(F64/L64-1),"         /0",(F64/L64-1))</f>
        <v>         /0</v>
      </c>
      <c r="N64" s="420" t="n">
        <v>2690</v>
      </c>
      <c r="O64" s="421" t="n">
        <v>2313</v>
      </c>
      <c r="P64" s="422" t="n">
        <v>7568</v>
      </c>
      <c r="Q64" s="421" t="n">
        <v>7434</v>
      </c>
      <c r="R64" s="422" t="n">
        <f aca="false">SUM(N64:Q64)</f>
        <v>20005</v>
      </c>
      <c r="S64" s="423" t="n">
        <f aca="false">R64/$R$9</f>
        <v>0.00145209551064766</v>
      </c>
      <c r="T64" s="434"/>
      <c r="U64" s="421"/>
      <c r="V64" s="422"/>
      <c r="W64" s="421"/>
      <c r="X64" s="422" t="n">
        <f aca="false">SUM(T64:W64)</f>
        <v>0</v>
      </c>
      <c r="Y64" s="425" t="str">
        <f aca="false">IF(ISERROR(R64/X64-1),"         /0",(R64/X64-1))</f>
        <v>         /0</v>
      </c>
    </row>
    <row r="65" customFormat="false" ht="19.7" hidden="false" customHeight="true" outlineLevel="0" collapsed="false">
      <c r="A65" s="419" t="s">
        <v>340</v>
      </c>
      <c r="B65" s="420" t="n">
        <v>1023</v>
      </c>
      <c r="C65" s="421" t="n">
        <v>751</v>
      </c>
      <c r="D65" s="422" t="n">
        <v>557</v>
      </c>
      <c r="E65" s="421" t="n">
        <v>260</v>
      </c>
      <c r="F65" s="422" t="n">
        <f aca="false">SUM(B65:E65)</f>
        <v>2591</v>
      </c>
      <c r="G65" s="423" t="n">
        <f aca="false">F65/$F$9</f>
        <v>0.00196013311656626</v>
      </c>
      <c r="H65" s="420"/>
      <c r="I65" s="421"/>
      <c r="J65" s="422" t="n">
        <v>255</v>
      </c>
      <c r="K65" s="421" t="n">
        <v>140</v>
      </c>
      <c r="L65" s="422" t="n">
        <f aca="false">SUM(H65:K65)</f>
        <v>395</v>
      </c>
      <c r="M65" s="424" t="n">
        <f aca="false">IF(ISERROR(F65/L65-1),"         /0",(F65/L65-1))</f>
        <v>5.55949367088608</v>
      </c>
      <c r="N65" s="420" t="n">
        <v>4181</v>
      </c>
      <c r="O65" s="421" t="n">
        <v>2952</v>
      </c>
      <c r="P65" s="422" t="n">
        <v>5836</v>
      </c>
      <c r="Q65" s="421" t="n">
        <v>5535</v>
      </c>
      <c r="R65" s="422" t="n">
        <f aca="false">SUM(N65:Q65)</f>
        <v>18504</v>
      </c>
      <c r="S65" s="423" t="n">
        <f aca="false">R65/$R$9</f>
        <v>0.00134314298070604</v>
      </c>
      <c r="T65" s="434"/>
      <c r="U65" s="421"/>
      <c r="V65" s="422" t="n">
        <v>704</v>
      </c>
      <c r="W65" s="421" t="n">
        <v>685</v>
      </c>
      <c r="X65" s="422" t="n">
        <f aca="false">SUM(T65:W65)</f>
        <v>1389</v>
      </c>
      <c r="Y65" s="425" t="n">
        <f aca="false">IF(ISERROR(R65/X65-1),"         /0",(R65/X65-1))</f>
        <v>12.3218142548596</v>
      </c>
    </row>
    <row r="66" customFormat="false" ht="19.7" hidden="false" customHeight="true" outlineLevel="0" collapsed="false">
      <c r="A66" s="419" t="s">
        <v>341</v>
      </c>
      <c r="B66" s="420" t="n">
        <v>1225</v>
      </c>
      <c r="C66" s="421" t="n">
        <v>1230</v>
      </c>
      <c r="D66" s="422" t="n">
        <v>0</v>
      </c>
      <c r="E66" s="421" t="n">
        <v>0</v>
      </c>
      <c r="F66" s="422" t="n">
        <f aca="false">SUM(B66:E66)</f>
        <v>2455</v>
      </c>
      <c r="G66" s="423" t="n">
        <f aca="false">F66/$F$9</f>
        <v>0.00185724693213824</v>
      </c>
      <c r="H66" s="420" t="n">
        <v>1606</v>
      </c>
      <c r="I66" s="421" t="n">
        <v>2137</v>
      </c>
      <c r="J66" s="422"/>
      <c r="K66" s="421"/>
      <c r="L66" s="422" t="n">
        <f aca="false">SUM(H66:K66)</f>
        <v>3743</v>
      </c>
      <c r="M66" s="424" t="n">
        <f aca="false">IF(ISERROR(F66/L66-1),"         /0",(F66/L66-1))</f>
        <v>-0.34410900347315</v>
      </c>
      <c r="N66" s="420" t="n">
        <v>15758</v>
      </c>
      <c r="O66" s="421" t="n">
        <v>18476</v>
      </c>
      <c r="P66" s="422" t="n">
        <v>10</v>
      </c>
      <c r="Q66" s="421" t="n">
        <v>180</v>
      </c>
      <c r="R66" s="422" t="n">
        <f aca="false">SUM(N66:Q66)</f>
        <v>34424</v>
      </c>
      <c r="S66" s="423" t="n">
        <f aca="false">R66/$R$9</f>
        <v>0.00249872211239865</v>
      </c>
      <c r="T66" s="434" t="n">
        <v>16368</v>
      </c>
      <c r="U66" s="421" t="n">
        <v>18913</v>
      </c>
      <c r="V66" s="422"/>
      <c r="W66" s="421" t="n">
        <v>3</v>
      </c>
      <c r="X66" s="422" t="n">
        <f aca="false">SUM(T66:W66)</f>
        <v>35284</v>
      </c>
      <c r="Y66" s="425" t="s">
        <v>175</v>
      </c>
    </row>
    <row r="67" customFormat="false" ht="19.7" hidden="false" customHeight="true" outlineLevel="0" collapsed="false">
      <c r="A67" s="419" t="s">
        <v>342</v>
      </c>
      <c r="B67" s="420" t="n">
        <v>985</v>
      </c>
      <c r="C67" s="421" t="n">
        <v>1105</v>
      </c>
      <c r="D67" s="422" t="n">
        <v>0</v>
      </c>
      <c r="E67" s="421" t="n">
        <v>0</v>
      </c>
      <c r="F67" s="422" t="n">
        <f aca="false">SUM(B67:E67)</f>
        <v>2090</v>
      </c>
      <c r="G67" s="423" t="n">
        <f aca="false">F67/$F$9</f>
        <v>0.00158111856951891</v>
      </c>
      <c r="H67" s="420" t="n">
        <v>666</v>
      </c>
      <c r="I67" s="421" t="n">
        <v>904</v>
      </c>
      <c r="J67" s="422"/>
      <c r="K67" s="421"/>
      <c r="L67" s="422" t="n">
        <f aca="false">SUM(H67:K67)</f>
        <v>1570</v>
      </c>
      <c r="M67" s="424" t="n">
        <f aca="false">IF(ISERROR(F67/L67-1),"         /0",(F67/L67-1))</f>
        <v>0.331210191082803</v>
      </c>
      <c r="N67" s="420" t="n">
        <v>7959</v>
      </c>
      <c r="O67" s="421" t="n">
        <v>6944</v>
      </c>
      <c r="P67" s="422" t="n">
        <v>109</v>
      </c>
      <c r="Q67" s="421" t="n">
        <v>109</v>
      </c>
      <c r="R67" s="422" t="n">
        <f aca="false">SUM(N67:Q67)</f>
        <v>15121</v>
      </c>
      <c r="S67" s="423" t="n">
        <f aca="false">R67/$R$9</f>
        <v>0.00109758241522136</v>
      </c>
      <c r="T67" s="434" t="n">
        <v>6369</v>
      </c>
      <c r="U67" s="421" t="n">
        <v>6538</v>
      </c>
      <c r="V67" s="422" t="n">
        <v>38</v>
      </c>
      <c r="W67" s="421" t="n">
        <v>12</v>
      </c>
      <c r="X67" s="422" t="n">
        <f aca="false">SUM(T67:W67)</f>
        <v>12957</v>
      </c>
      <c r="Y67" s="425" t="n">
        <f aca="false">IF(ISERROR(R67/X67-1),"         /0",(R67/X67-1))</f>
        <v>0.167013969283013</v>
      </c>
    </row>
    <row r="68" customFormat="false" ht="19.7" hidden="false" customHeight="true" outlineLevel="0" collapsed="false">
      <c r="A68" s="419" t="s">
        <v>343</v>
      </c>
      <c r="B68" s="420" t="n">
        <v>979</v>
      </c>
      <c r="C68" s="421" t="n">
        <v>1027</v>
      </c>
      <c r="D68" s="422" t="n">
        <v>0</v>
      </c>
      <c r="E68" s="421" t="n">
        <v>0</v>
      </c>
      <c r="F68" s="422" t="n">
        <f aca="false">SUM(B68:E68)</f>
        <v>2006</v>
      </c>
      <c r="G68" s="423" t="n">
        <f aca="false">F68/$F$9</f>
        <v>0.00151757122031336</v>
      </c>
      <c r="H68" s="420" t="n">
        <v>1223</v>
      </c>
      <c r="I68" s="421" t="n">
        <v>1292</v>
      </c>
      <c r="J68" s="422"/>
      <c r="K68" s="421"/>
      <c r="L68" s="422" t="n">
        <f aca="false">SUM(H68:K68)</f>
        <v>2515</v>
      </c>
      <c r="M68" s="424" t="n">
        <f aca="false">IF(ISERROR(F68/L68-1),"         /0",(F68/L68-1))</f>
        <v>-0.202385685884692</v>
      </c>
      <c r="N68" s="420" t="n">
        <v>12494</v>
      </c>
      <c r="O68" s="421" t="n">
        <v>12387</v>
      </c>
      <c r="P68" s="422"/>
      <c r="Q68" s="421"/>
      <c r="R68" s="422" t="n">
        <f aca="false">SUM(N68:Q68)</f>
        <v>24881</v>
      </c>
      <c r="S68" s="423" t="n">
        <f aca="false">R68/$R$9</f>
        <v>0.00180602791304296</v>
      </c>
      <c r="T68" s="434" t="n">
        <v>10763</v>
      </c>
      <c r="U68" s="421" t="n">
        <v>10573</v>
      </c>
      <c r="V68" s="422"/>
      <c r="W68" s="421"/>
      <c r="X68" s="422" t="n">
        <f aca="false">SUM(T68:W68)</f>
        <v>21336</v>
      </c>
      <c r="Y68" s="425" t="n">
        <f aca="false">IF(ISERROR(R68/X68-1),"         /0",(R68/X68-1))</f>
        <v>0.166151106111736</v>
      </c>
    </row>
    <row r="69" customFormat="false" ht="19.7" hidden="false" customHeight="true" outlineLevel="0" collapsed="false">
      <c r="A69" s="419" t="s">
        <v>344</v>
      </c>
      <c r="B69" s="420" t="n">
        <v>659</v>
      </c>
      <c r="C69" s="421" t="n">
        <v>1306</v>
      </c>
      <c r="D69" s="422" t="n">
        <v>0</v>
      </c>
      <c r="E69" s="421" t="n">
        <v>0</v>
      </c>
      <c r="F69" s="422" t="n">
        <f aca="false">SUM(B69:E69)</f>
        <v>1965</v>
      </c>
      <c r="G69" s="423" t="n">
        <f aca="false">F69/$F$9</f>
        <v>0.00148655406177256</v>
      </c>
      <c r="H69" s="420" t="n">
        <v>466</v>
      </c>
      <c r="I69" s="421" t="n">
        <v>514</v>
      </c>
      <c r="J69" s="422"/>
      <c r="K69" s="421"/>
      <c r="L69" s="422" t="n">
        <f aca="false">SUM(H69:K69)</f>
        <v>980</v>
      </c>
      <c r="M69" s="424" t="n">
        <f aca="false">IF(ISERROR(F69/L69-1),"         /0",(F69/L69-1))</f>
        <v>1.00510204081633</v>
      </c>
      <c r="N69" s="420" t="n">
        <v>9239</v>
      </c>
      <c r="O69" s="421" t="n">
        <v>13347</v>
      </c>
      <c r="P69" s="422" t="n">
        <v>8</v>
      </c>
      <c r="Q69" s="421" t="n">
        <v>7</v>
      </c>
      <c r="R69" s="422" t="n">
        <f aca="false">SUM(N69:Q69)</f>
        <v>22601</v>
      </c>
      <c r="S69" s="423" t="n">
        <f aca="false">R69/$R$9</f>
        <v>0.00164053039920759</v>
      </c>
      <c r="T69" s="434" t="n">
        <v>5283</v>
      </c>
      <c r="U69" s="421" t="n">
        <v>5945</v>
      </c>
      <c r="V69" s="422" t="n">
        <v>54</v>
      </c>
      <c r="W69" s="421" t="n">
        <v>14</v>
      </c>
      <c r="X69" s="422" t="n">
        <f aca="false">SUM(T69:W69)</f>
        <v>11296</v>
      </c>
      <c r="Y69" s="425" t="n">
        <f aca="false">IF(ISERROR(R69/X69-1),"         /0",(R69/X69-1))</f>
        <v>1.00079674220963</v>
      </c>
    </row>
    <row r="70" customFormat="false" ht="19.7" hidden="false" customHeight="true" outlineLevel="0" collapsed="false">
      <c r="A70" s="419" t="s">
        <v>345</v>
      </c>
      <c r="B70" s="420" t="n">
        <v>662</v>
      </c>
      <c r="C70" s="421" t="n">
        <v>972</v>
      </c>
      <c r="D70" s="422" t="n">
        <v>0</v>
      </c>
      <c r="E70" s="421" t="n">
        <v>0</v>
      </c>
      <c r="F70" s="422" t="n">
        <f aca="false">SUM(B70:E70)</f>
        <v>1634</v>
      </c>
      <c r="G70" s="423" t="n">
        <f aca="false">F70/$F$9</f>
        <v>0.00123614724526024</v>
      </c>
      <c r="H70" s="420" t="n">
        <v>432</v>
      </c>
      <c r="I70" s="421" t="n">
        <v>429</v>
      </c>
      <c r="J70" s="422"/>
      <c r="K70" s="421"/>
      <c r="L70" s="422" t="n">
        <f aca="false">SUM(H70:K70)</f>
        <v>861</v>
      </c>
      <c r="M70" s="424" t="n">
        <f aca="false">IF(ISERROR(F70/L70-1),"         /0",(F70/L70-1))</f>
        <v>0.897793263646922</v>
      </c>
      <c r="N70" s="420" t="n">
        <v>5097</v>
      </c>
      <c r="O70" s="421" t="n">
        <v>5468</v>
      </c>
      <c r="P70" s="422" t="n">
        <v>5</v>
      </c>
      <c r="Q70" s="421" t="n">
        <v>28</v>
      </c>
      <c r="R70" s="422" t="n">
        <f aca="false">SUM(N70:Q70)</f>
        <v>10598</v>
      </c>
      <c r="S70" s="423" t="n">
        <f aca="false">R70/$R$9</f>
        <v>0.00076927309281899</v>
      </c>
      <c r="T70" s="434" t="n">
        <v>3199</v>
      </c>
      <c r="U70" s="421" t="n">
        <v>3384</v>
      </c>
      <c r="V70" s="422" t="n">
        <v>14</v>
      </c>
      <c r="W70" s="421" t="n">
        <v>8</v>
      </c>
      <c r="X70" s="422" t="n">
        <f aca="false">SUM(T70:W70)</f>
        <v>6605</v>
      </c>
      <c r="Y70" s="425" t="n">
        <f aca="false">IF(ISERROR(R70/X70-1),"         /0",(R70/X70-1))</f>
        <v>0.604542013626041</v>
      </c>
    </row>
    <row r="71" customFormat="false" ht="19.7" hidden="false" customHeight="true" outlineLevel="0" collapsed="false">
      <c r="A71" s="419" t="s">
        <v>346</v>
      </c>
      <c r="B71" s="420" t="n">
        <v>324</v>
      </c>
      <c r="C71" s="421" t="n">
        <v>1005</v>
      </c>
      <c r="D71" s="422" t="n">
        <v>0</v>
      </c>
      <c r="E71" s="421" t="n">
        <v>0</v>
      </c>
      <c r="F71" s="422" t="n">
        <f aca="false">SUM(B71:E71)</f>
        <v>1329</v>
      </c>
      <c r="G71" s="423" t="n">
        <f aca="false">F71/$F$9</f>
        <v>0.00100540984635915</v>
      </c>
      <c r="H71" s="420" t="n">
        <v>980</v>
      </c>
      <c r="I71" s="421" t="n">
        <v>1401</v>
      </c>
      <c r="J71" s="422"/>
      <c r="K71" s="421" t="n">
        <v>0</v>
      </c>
      <c r="L71" s="422" t="n">
        <f aca="false">SUM(H71:K71)</f>
        <v>2381</v>
      </c>
      <c r="M71" s="424" t="n">
        <f aca="false">IF(ISERROR(F71/L71-1),"         /0",(F71/L71-1))</f>
        <v>-0.441831163376732</v>
      </c>
      <c r="N71" s="420" t="n">
        <v>7896</v>
      </c>
      <c r="O71" s="421" t="n">
        <v>10990</v>
      </c>
      <c r="P71" s="422" t="n">
        <v>11</v>
      </c>
      <c r="Q71" s="421" t="n">
        <v>0</v>
      </c>
      <c r="R71" s="422" t="n">
        <f aca="false">SUM(N71:Q71)</f>
        <v>18897</v>
      </c>
      <c r="S71" s="423" t="n">
        <f aca="false">R71/$R$9</f>
        <v>0.00137166952585398</v>
      </c>
      <c r="T71" s="434" t="n">
        <v>7126</v>
      </c>
      <c r="U71" s="421" t="n">
        <v>10258</v>
      </c>
      <c r="V71" s="422" t="n">
        <v>0</v>
      </c>
      <c r="W71" s="421" t="n">
        <v>0</v>
      </c>
      <c r="X71" s="422" t="n">
        <f aca="false">SUM(T71:W71)</f>
        <v>17384</v>
      </c>
      <c r="Y71" s="425" t="n">
        <f aca="false">IF(ISERROR(R71/X71-1),"         /0",(R71/X71-1))</f>
        <v>0.0870340543028072</v>
      </c>
    </row>
    <row r="72" customFormat="false" ht="19.7" hidden="false" customHeight="true" outlineLevel="0" collapsed="false">
      <c r="A72" s="419" t="s">
        <v>347</v>
      </c>
      <c r="B72" s="420" t="n">
        <v>575</v>
      </c>
      <c r="C72" s="421" t="n">
        <v>639</v>
      </c>
      <c r="D72" s="422" t="n">
        <v>0</v>
      </c>
      <c r="E72" s="421" t="n">
        <v>0</v>
      </c>
      <c r="F72" s="422" t="n">
        <f aca="false">SUM(B72:E72)</f>
        <v>1214</v>
      </c>
      <c r="G72" s="423" t="n">
        <f aca="false">F72/$F$9</f>
        <v>0.000918410499232514</v>
      </c>
      <c r="H72" s="420" t="n">
        <v>484</v>
      </c>
      <c r="I72" s="421" t="n">
        <v>659</v>
      </c>
      <c r="J72" s="422" t="n">
        <v>4</v>
      </c>
      <c r="K72" s="421"/>
      <c r="L72" s="422" t="n">
        <f aca="false">SUM(H72:K72)</f>
        <v>1147</v>
      </c>
      <c r="M72" s="424" t="n">
        <f aca="false">IF(ISERROR(F72/L72-1),"         /0",(F72/L72-1))</f>
        <v>0.0584132519616392</v>
      </c>
      <c r="N72" s="420" t="n">
        <v>5234</v>
      </c>
      <c r="O72" s="421" t="n">
        <v>5146</v>
      </c>
      <c r="P72" s="422" t="n">
        <v>3</v>
      </c>
      <c r="Q72" s="421"/>
      <c r="R72" s="422" t="n">
        <f aca="false">SUM(N72:Q72)</f>
        <v>10383</v>
      </c>
      <c r="S72" s="423" t="n">
        <f aca="false">R72/$R$9</f>
        <v>0.00075366696761083</v>
      </c>
      <c r="T72" s="434" t="n">
        <v>2812</v>
      </c>
      <c r="U72" s="421" t="n">
        <v>2890</v>
      </c>
      <c r="V72" s="422" t="n">
        <v>8</v>
      </c>
      <c r="W72" s="421" t="n">
        <v>5</v>
      </c>
      <c r="X72" s="422" t="n">
        <f aca="false">SUM(T72:W72)</f>
        <v>5715</v>
      </c>
      <c r="Y72" s="425" t="n">
        <f aca="false">IF(ISERROR(R72/X72-1),"         /0",(R72/X72-1))</f>
        <v>0.816797900262467</v>
      </c>
    </row>
    <row r="73" customFormat="false" ht="19.7" hidden="false" customHeight="true" outlineLevel="0" collapsed="false">
      <c r="A73" s="419" t="s">
        <v>348</v>
      </c>
      <c r="B73" s="420" t="n">
        <v>470</v>
      </c>
      <c r="C73" s="421" t="n">
        <v>631</v>
      </c>
      <c r="D73" s="422" t="n">
        <v>0</v>
      </c>
      <c r="E73" s="421" t="n">
        <v>0</v>
      </c>
      <c r="F73" s="422" t="n">
        <f aca="false">SUM(B73:E73)</f>
        <v>1101</v>
      </c>
      <c r="G73" s="423" t="n">
        <f aca="false">F73/$F$9</f>
        <v>0.000832924184229818</v>
      </c>
      <c r="H73" s="420" t="n">
        <v>605</v>
      </c>
      <c r="I73" s="421" t="n">
        <v>689</v>
      </c>
      <c r="J73" s="422" t="n">
        <v>5</v>
      </c>
      <c r="K73" s="421" t="n">
        <v>2</v>
      </c>
      <c r="L73" s="422" t="n">
        <f aca="false">SUM(H73:K73)</f>
        <v>1301</v>
      </c>
      <c r="M73" s="424" t="n">
        <f aca="false">IF(ISERROR(F73/L73-1),"         /0",(F73/L73-1))</f>
        <v>-0.153727901614143</v>
      </c>
      <c r="N73" s="420" t="n">
        <v>5911</v>
      </c>
      <c r="O73" s="421" t="n">
        <v>5704</v>
      </c>
      <c r="P73" s="422" t="n">
        <v>1</v>
      </c>
      <c r="Q73" s="421"/>
      <c r="R73" s="422" t="n">
        <f aca="false">SUM(N73:Q73)</f>
        <v>11616</v>
      </c>
      <c r="S73" s="423" t="n">
        <f aca="false">R73/$R$9</f>
        <v>0.000843166281013908</v>
      </c>
      <c r="T73" s="434" t="n">
        <v>5918</v>
      </c>
      <c r="U73" s="421" t="n">
        <v>5451</v>
      </c>
      <c r="V73" s="422" t="n">
        <v>5</v>
      </c>
      <c r="W73" s="421" t="n">
        <v>4</v>
      </c>
      <c r="X73" s="422" t="n">
        <f aca="false">SUM(T73:W73)</f>
        <v>11378</v>
      </c>
      <c r="Y73" s="425" t="n">
        <f aca="false">IF(ISERROR(R73/X73-1),"         /0",(R73/X73-1))</f>
        <v>0.0209175602039022</v>
      </c>
    </row>
    <row r="74" customFormat="false" ht="19.7" hidden="false" customHeight="true" outlineLevel="0" collapsed="false">
      <c r="A74" s="419" t="s">
        <v>349</v>
      </c>
      <c r="B74" s="420" t="n">
        <v>302</v>
      </c>
      <c r="C74" s="421" t="n">
        <v>764</v>
      </c>
      <c r="D74" s="422" t="n">
        <v>0</v>
      </c>
      <c r="E74" s="421" t="n">
        <v>0</v>
      </c>
      <c r="F74" s="422" t="n">
        <f aca="false">SUM(B74:E74)</f>
        <v>1066</v>
      </c>
      <c r="G74" s="423" t="n">
        <f aca="false">F74/$F$9</f>
        <v>0.000806446122060841</v>
      </c>
      <c r="H74" s="420"/>
      <c r="I74" s="421" t="n">
        <v>3</v>
      </c>
      <c r="J74" s="422"/>
      <c r="K74" s="421"/>
      <c r="L74" s="422" t="n">
        <f aca="false">SUM(H74:K74)</f>
        <v>3</v>
      </c>
      <c r="M74" s="424" t="s">
        <v>175</v>
      </c>
      <c r="N74" s="420" t="n">
        <v>303</v>
      </c>
      <c r="O74" s="421" t="n">
        <v>764</v>
      </c>
      <c r="P74" s="422"/>
      <c r="Q74" s="421"/>
      <c r="R74" s="422" t="n">
        <f aca="false">SUM(N74:Q74)</f>
        <v>1067</v>
      </c>
      <c r="S74" s="423" t="n">
        <f aca="false">R74/$R$9</f>
        <v>7.74499330098002E-005</v>
      </c>
      <c r="T74" s="434" t="n">
        <v>709</v>
      </c>
      <c r="U74" s="421" t="n">
        <v>789</v>
      </c>
      <c r="V74" s="422" t="n">
        <v>20</v>
      </c>
      <c r="W74" s="421" t="n">
        <v>21</v>
      </c>
      <c r="X74" s="422" t="n">
        <f aca="false">SUM(T74:W74)</f>
        <v>1539</v>
      </c>
      <c r="Y74" s="425" t="s">
        <v>175</v>
      </c>
    </row>
    <row r="75" customFormat="false" ht="19.7" hidden="false" customHeight="true" outlineLevel="0" collapsed="false">
      <c r="A75" s="426" t="s">
        <v>259</v>
      </c>
      <c r="B75" s="427" t="n">
        <v>22410</v>
      </c>
      <c r="C75" s="428" t="n">
        <v>27468</v>
      </c>
      <c r="D75" s="429" t="n">
        <v>273</v>
      </c>
      <c r="E75" s="428" t="n">
        <v>493</v>
      </c>
      <c r="F75" s="429" t="n">
        <f aca="false">SUM(B75:E75)</f>
        <v>50644</v>
      </c>
      <c r="G75" s="430" t="n">
        <f aca="false">F75/$F$9</f>
        <v>0.0383129994424477</v>
      </c>
      <c r="H75" s="427" t="n">
        <v>24182</v>
      </c>
      <c r="I75" s="428" t="n">
        <v>29675</v>
      </c>
      <c r="J75" s="429" t="n">
        <v>87</v>
      </c>
      <c r="K75" s="428" t="n">
        <v>125</v>
      </c>
      <c r="L75" s="429" t="n">
        <f aca="false">SUM(H75:K75)</f>
        <v>54069</v>
      </c>
      <c r="M75" s="431" t="n">
        <f aca="false">IF(ISERROR(F75/L75-1),"         /0",(F75/L75-1))</f>
        <v>-0.0633449851116167</v>
      </c>
      <c r="N75" s="427" t="n">
        <v>219618</v>
      </c>
      <c r="O75" s="428" t="n">
        <v>233708</v>
      </c>
      <c r="P75" s="429" t="n">
        <v>4290</v>
      </c>
      <c r="Q75" s="428" t="n">
        <v>5167</v>
      </c>
      <c r="R75" s="429" t="n">
        <f aca="false">SUM(N75:Q75)</f>
        <v>462783</v>
      </c>
      <c r="S75" s="430" t="n">
        <f aca="false">R75/$R$9</f>
        <v>0.0335918578707351</v>
      </c>
      <c r="T75" s="435" t="n">
        <v>249212</v>
      </c>
      <c r="U75" s="428" t="n">
        <v>251462</v>
      </c>
      <c r="V75" s="429" t="n">
        <v>2639</v>
      </c>
      <c r="W75" s="428" t="n">
        <v>1826</v>
      </c>
      <c r="X75" s="429" t="n">
        <f aca="false">SUM(T75:W75)</f>
        <v>505139</v>
      </c>
      <c r="Y75" s="432" t="n">
        <f aca="false">IF(ISERROR(R75/X75-1),"         /0",(R75/X75-1))</f>
        <v>-0.0838501877700989</v>
      </c>
    </row>
    <row r="76" s="411" customFormat="true" ht="19.7" hidden="false" customHeight="true" outlineLevel="0" collapsed="false">
      <c r="A76" s="404" t="s">
        <v>350</v>
      </c>
      <c r="B76" s="405" t="n">
        <f aca="false">SUM(B77:B93)</f>
        <v>82510</v>
      </c>
      <c r="C76" s="406" t="n">
        <f aca="false">SUM(C77:C93)</f>
        <v>95138</v>
      </c>
      <c r="D76" s="407" t="n">
        <f aca="false">SUM(D77:D93)</f>
        <v>20</v>
      </c>
      <c r="E76" s="406" t="n">
        <f aca="false">SUM(E77:E93)</f>
        <v>0</v>
      </c>
      <c r="F76" s="407" t="n">
        <f aca="false">SUM(B76:E76)</f>
        <v>177668</v>
      </c>
      <c r="G76" s="408" t="n">
        <f aca="false">F76/$F$9</f>
        <v>0.134408695698223</v>
      </c>
      <c r="H76" s="405" t="n">
        <f aca="false">SUM(H77:H93)</f>
        <v>72383</v>
      </c>
      <c r="I76" s="406" t="n">
        <f aca="false">SUM(I77:I93)</f>
        <v>84402</v>
      </c>
      <c r="J76" s="407" t="n">
        <f aca="false">SUM(J77:J93)</f>
        <v>16</v>
      </c>
      <c r="K76" s="406" t="n">
        <f aca="false">SUM(K77:K93)</f>
        <v>0</v>
      </c>
      <c r="L76" s="407" t="n">
        <f aca="false">SUM(H76:K76)</f>
        <v>156801</v>
      </c>
      <c r="M76" s="409" t="n">
        <f aca="false">IF(ISERROR(F76/L76-1),"         /0",(F76/L76-1))</f>
        <v>0.133079508421502</v>
      </c>
      <c r="N76" s="405" t="n">
        <f aca="false">SUM(N77:N93)</f>
        <v>942382</v>
      </c>
      <c r="O76" s="406" t="n">
        <f aca="false">SUM(O77:O93)</f>
        <v>951432</v>
      </c>
      <c r="P76" s="407" t="n">
        <f aca="false">SUM(P77:P93)</f>
        <v>1416</v>
      </c>
      <c r="Q76" s="406" t="n">
        <f aca="false">SUM(Q77:Q93)</f>
        <v>85</v>
      </c>
      <c r="R76" s="407" t="n">
        <f aca="false">SUM(N76:Q76)</f>
        <v>1895315</v>
      </c>
      <c r="S76" s="408" t="n">
        <f aca="false">R76/$R$9</f>
        <v>0.137574526506532</v>
      </c>
      <c r="T76" s="405" t="n">
        <f aca="false">SUM(T77:T93)</f>
        <v>827533</v>
      </c>
      <c r="U76" s="406" t="n">
        <f aca="false">SUM(U77:U93)</f>
        <v>841474</v>
      </c>
      <c r="V76" s="407" t="n">
        <f aca="false">SUM(V77:V93)</f>
        <v>1237</v>
      </c>
      <c r="W76" s="406" t="n">
        <f aca="false">SUM(W77:W93)</f>
        <v>340</v>
      </c>
      <c r="X76" s="407" t="n">
        <f aca="false">SUM(T76:W76)</f>
        <v>1670584</v>
      </c>
      <c r="Y76" s="410" t="n">
        <f aca="false">IF(ISERROR(R76/X76-1),"         /0",(R76/X76-1))</f>
        <v>0.13452241850754</v>
      </c>
    </row>
    <row r="77" customFormat="false" ht="19.7" hidden="false" customHeight="true" outlineLevel="0" collapsed="false">
      <c r="A77" s="412" t="s">
        <v>351</v>
      </c>
      <c r="B77" s="413" t="n">
        <v>22055</v>
      </c>
      <c r="C77" s="414" t="n">
        <v>22428</v>
      </c>
      <c r="D77" s="415" t="n">
        <v>3</v>
      </c>
      <c r="E77" s="414" t="n">
        <v>0</v>
      </c>
      <c r="F77" s="415" t="n">
        <f aca="false">SUM(B77:E77)</f>
        <v>44486</v>
      </c>
      <c r="G77" s="416" t="n">
        <f aca="false">F77/$F$9</f>
        <v>0.0336543735328317</v>
      </c>
      <c r="H77" s="413" t="n">
        <v>20905</v>
      </c>
      <c r="I77" s="414" t="n">
        <v>19693</v>
      </c>
      <c r="J77" s="415"/>
      <c r="K77" s="414"/>
      <c r="L77" s="415" t="n">
        <f aca="false">SUM(H77:K77)</f>
        <v>40598</v>
      </c>
      <c r="M77" s="417" t="n">
        <f aca="false">IF(ISERROR(F77/L77-1),"         /0",(F77/L77-1))</f>
        <v>0.0957682644465245</v>
      </c>
      <c r="N77" s="413" t="n">
        <v>245565</v>
      </c>
      <c r="O77" s="414" t="n">
        <v>260982</v>
      </c>
      <c r="P77" s="415" t="n">
        <v>459</v>
      </c>
      <c r="Q77" s="414" t="n">
        <v>0</v>
      </c>
      <c r="R77" s="415" t="n">
        <f aca="false">SUM(N77:Q77)</f>
        <v>507006</v>
      </c>
      <c r="S77" s="416" t="n">
        <f aca="false">R77/$R$9</f>
        <v>0.0368018563594815</v>
      </c>
      <c r="T77" s="413" t="n">
        <v>219676</v>
      </c>
      <c r="U77" s="414" t="n">
        <v>227708</v>
      </c>
      <c r="V77" s="415" t="n">
        <v>38</v>
      </c>
      <c r="W77" s="414" t="n">
        <v>48</v>
      </c>
      <c r="X77" s="415" t="n">
        <f aca="false">SUM(T77:W77)</f>
        <v>447470</v>
      </c>
      <c r="Y77" s="418" t="n">
        <f aca="false">IF(ISERROR(R77/X77-1),"         /0",(R77/X77-1))</f>
        <v>0.133050260352649</v>
      </c>
    </row>
    <row r="78" customFormat="false" ht="19.7" hidden="false" customHeight="true" outlineLevel="0" collapsed="false">
      <c r="A78" s="419" t="s">
        <v>352</v>
      </c>
      <c r="B78" s="420" t="n">
        <v>5598</v>
      </c>
      <c r="C78" s="421" t="n">
        <v>8442</v>
      </c>
      <c r="D78" s="422" t="n">
        <v>0</v>
      </c>
      <c r="E78" s="421" t="n">
        <v>0</v>
      </c>
      <c r="F78" s="422" t="n">
        <f aca="false">SUM(B78:E78)</f>
        <v>14040</v>
      </c>
      <c r="G78" s="423" t="n">
        <f aca="false">F78/$F$9</f>
        <v>0.0106214855100696</v>
      </c>
      <c r="H78" s="420" t="n">
        <v>5178</v>
      </c>
      <c r="I78" s="421" t="n">
        <v>8896</v>
      </c>
      <c r="J78" s="422"/>
      <c r="K78" s="421"/>
      <c r="L78" s="422" t="n">
        <f aca="false">SUM(H78:K78)</f>
        <v>14074</v>
      </c>
      <c r="M78" s="424" t="n">
        <f aca="false">IF(ISERROR(F78/L78-1),"         /0",(F78/L78-1))</f>
        <v>-0.00241580218843263</v>
      </c>
      <c r="N78" s="420" t="n">
        <v>90286</v>
      </c>
      <c r="O78" s="421" t="n">
        <v>82935</v>
      </c>
      <c r="P78" s="422" t="n">
        <v>32</v>
      </c>
      <c r="Q78" s="421" t="n">
        <v>0</v>
      </c>
      <c r="R78" s="422" t="n">
        <f aca="false">SUM(N78:Q78)</f>
        <v>173253</v>
      </c>
      <c r="S78" s="423" t="n">
        <f aca="false">R78/$R$9</f>
        <v>0.0125758512125088</v>
      </c>
      <c r="T78" s="420" t="n">
        <v>65596</v>
      </c>
      <c r="U78" s="421" t="n">
        <v>65483</v>
      </c>
      <c r="V78" s="422" t="n">
        <v>77</v>
      </c>
      <c r="W78" s="421" t="n">
        <v>125</v>
      </c>
      <c r="X78" s="422" t="n">
        <f aca="false">SUM(T78:W78)</f>
        <v>131281</v>
      </c>
      <c r="Y78" s="425" t="n">
        <f aca="false">IF(ISERROR(R78/X78-1),"         /0",(R78/X78-1))</f>
        <v>0.319711153936975</v>
      </c>
    </row>
    <row r="79" customFormat="false" ht="19.7" hidden="false" customHeight="true" outlineLevel="0" collapsed="false">
      <c r="A79" s="419" t="s">
        <v>353</v>
      </c>
      <c r="B79" s="420" t="n">
        <v>5366</v>
      </c>
      <c r="C79" s="421" t="n">
        <v>5236</v>
      </c>
      <c r="D79" s="422" t="n">
        <v>0</v>
      </c>
      <c r="E79" s="421" t="n">
        <v>0</v>
      </c>
      <c r="F79" s="422" t="n">
        <f aca="false">SUM(B79:E79)</f>
        <v>10602</v>
      </c>
      <c r="G79" s="423" t="n">
        <f aca="false">F79/$F$9</f>
        <v>0.0080205832890141</v>
      </c>
      <c r="H79" s="420" t="n">
        <v>5748</v>
      </c>
      <c r="I79" s="421" t="n">
        <v>4903</v>
      </c>
      <c r="J79" s="422"/>
      <c r="K79" s="421" t="n">
        <v>0</v>
      </c>
      <c r="L79" s="422" t="n">
        <f aca="false">SUM(H79:K79)</f>
        <v>10651</v>
      </c>
      <c r="M79" s="424" t="n">
        <f aca="false">IF(ISERROR(F79/L79-1),"         /0",(F79/L79-1))</f>
        <v>-0.00460050699464842</v>
      </c>
      <c r="N79" s="420" t="n">
        <v>72535</v>
      </c>
      <c r="O79" s="421" t="n">
        <v>63499</v>
      </c>
      <c r="P79" s="422" t="n">
        <v>34</v>
      </c>
      <c r="Q79" s="421" t="n">
        <v>0</v>
      </c>
      <c r="R79" s="422" t="n">
        <f aca="false">SUM(N79:Q79)</f>
        <v>136068</v>
      </c>
      <c r="S79" s="423" t="n">
        <f aca="false">R79/$R$9</f>
        <v>0.00987671741778584</v>
      </c>
      <c r="T79" s="420" t="n">
        <v>57618</v>
      </c>
      <c r="U79" s="421" t="n">
        <v>51485</v>
      </c>
      <c r="V79" s="422" t="n">
        <v>124</v>
      </c>
      <c r="W79" s="421" t="n">
        <v>5</v>
      </c>
      <c r="X79" s="422" t="n">
        <f aca="false">SUM(T79:W79)</f>
        <v>109232</v>
      </c>
      <c r="Y79" s="425" t="n">
        <f aca="false">IF(ISERROR(R79/X79-1),"         /0",(R79/X79-1))</f>
        <v>0.24567892192764</v>
      </c>
    </row>
    <row r="80" customFormat="false" ht="19.7" hidden="false" customHeight="true" outlineLevel="0" collapsed="false">
      <c r="A80" s="419" t="s">
        <v>354</v>
      </c>
      <c r="B80" s="420" t="n">
        <v>5037</v>
      </c>
      <c r="C80" s="421" t="n">
        <v>5292</v>
      </c>
      <c r="D80" s="422" t="n">
        <v>10</v>
      </c>
      <c r="E80" s="421" t="n">
        <v>0</v>
      </c>
      <c r="F80" s="422" t="n">
        <f aca="false">SUM(B80:E80)</f>
        <v>10339</v>
      </c>
      <c r="G80" s="423" t="n">
        <f aca="false">F80/$F$9</f>
        <v>0.00782161956471579</v>
      </c>
      <c r="H80" s="420" t="n">
        <v>4840</v>
      </c>
      <c r="I80" s="421" t="n">
        <v>5187</v>
      </c>
      <c r="J80" s="422"/>
      <c r="K80" s="421"/>
      <c r="L80" s="422" t="n">
        <f aca="false">SUM(H80:K80)</f>
        <v>10027</v>
      </c>
      <c r="M80" s="424" t="n">
        <f aca="false">IF(ISERROR(F80/L80-1),"         /0",(F80/L80-1))</f>
        <v>0.031115986835544</v>
      </c>
      <c r="N80" s="420" t="n">
        <v>53960</v>
      </c>
      <c r="O80" s="421" t="n">
        <v>68573</v>
      </c>
      <c r="P80" s="422" t="n">
        <v>374</v>
      </c>
      <c r="Q80" s="421" t="n">
        <v>0</v>
      </c>
      <c r="R80" s="422" t="n">
        <f aca="false">SUM(N80:Q80)</f>
        <v>122907</v>
      </c>
      <c r="S80" s="423" t="n">
        <f aca="false">R80/$R$9</f>
        <v>0.00892140479515981</v>
      </c>
      <c r="T80" s="420" t="n">
        <v>51940</v>
      </c>
      <c r="U80" s="421" t="n">
        <v>64938</v>
      </c>
      <c r="V80" s="422" t="n">
        <v>268</v>
      </c>
      <c r="W80" s="421" t="n">
        <v>155</v>
      </c>
      <c r="X80" s="422" t="n">
        <f aca="false">SUM(T80:W80)</f>
        <v>117301</v>
      </c>
      <c r="Y80" s="425" t="n">
        <f aca="false">IF(ISERROR(R80/X80-1),"         /0",(R80/X80-1))</f>
        <v>0.047791578929421</v>
      </c>
    </row>
    <row r="81" customFormat="false" ht="19.7" hidden="false" customHeight="true" outlineLevel="0" collapsed="false">
      <c r="A81" s="419" t="s">
        <v>355</v>
      </c>
      <c r="B81" s="420" t="n">
        <v>3703</v>
      </c>
      <c r="C81" s="421" t="n">
        <v>5644</v>
      </c>
      <c r="D81" s="422" t="n">
        <v>5</v>
      </c>
      <c r="E81" s="421" t="n">
        <v>0</v>
      </c>
      <c r="F81" s="422" t="n">
        <f aca="false">SUM(B81:E81)</f>
        <v>9352</v>
      </c>
      <c r="G81" s="423" t="n">
        <f aca="false">F81/$F$9</f>
        <v>0.00707493821155064</v>
      </c>
      <c r="H81" s="420" t="n">
        <v>3758</v>
      </c>
      <c r="I81" s="421" t="n">
        <v>5716</v>
      </c>
      <c r="J81" s="422"/>
      <c r="K81" s="421"/>
      <c r="L81" s="422" t="n">
        <f aca="false">SUM(H81:K81)</f>
        <v>9474</v>
      </c>
      <c r="M81" s="424" t="n">
        <f aca="false">IF(ISERROR(F81/L81-1),"         /0",(F81/L81-1))</f>
        <v>-0.0128773485328267</v>
      </c>
      <c r="N81" s="420" t="n">
        <v>42667</v>
      </c>
      <c r="O81" s="421" t="n">
        <v>60663</v>
      </c>
      <c r="P81" s="422" t="n">
        <v>128</v>
      </c>
      <c r="Q81" s="421" t="n">
        <v>9</v>
      </c>
      <c r="R81" s="422" t="n">
        <f aca="false">SUM(N81:Q81)</f>
        <v>103467</v>
      </c>
      <c r="S81" s="423" t="n">
        <f aca="false">R81/$R$9</f>
        <v>0.00751032072982662</v>
      </c>
      <c r="T81" s="420" t="n">
        <v>40949</v>
      </c>
      <c r="U81" s="421" t="n">
        <v>54812</v>
      </c>
      <c r="V81" s="422" t="n">
        <v>5</v>
      </c>
      <c r="W81" s="421" t="n">
        <v>0</v>
      </c>
      <c r="X81" s="422" t="n">
        <f aca="false">SUM(T81:W81)</f>
        <v>95766</v>
      </c>
      <c r="Y81" s="425" t="n">
        <f aca="false">IF(ISERROR(R81/X81-1),"         /0",(R81/X81-1))</f>
        <v>0.0804147609798884</v>
      </c>
    </row>
    <row r="82" customFormat="false" ht="19.7" hidden="false" customHeight="true" outlineLevel="0" collapsed="false">
      <c r="A82" s="419" t="s">
        <v>356</v>
      </c>
      <c r="B82" s="420" t="n">
        <v>3955</v>
      </c>
      <c r="C82" s="421" t="n">
        <v>4141</v>
      </c>
      <c r="D82" s="422" t="n">
        <v>0</v>
      </c>
      <c r="E82" s="421" t="n">
        <v>0</v>
      </c>
      <c r="F82" s="422" t="n">
        <f aca="false">SUM(B82:E82)</f>
        <v>8096</v>
      </c>
      <c r="G82" s="423" t="n">
        <f aca="false">F82/$F$9</f>
        <v>0.00612475403771535</v>
      </c>
      <c r="H82" s="420" t="n">
        <v>3921</v>
      </c>
      <c r="I82" s="421" t="n">
        <v>4302</v>
      </c>
      <c r="J82" s="422"/>
      <c r="K82" s="421"/>
      <c r="L82" s="422" t="n">
        <f aca="false">SUM(H82:K82)</f>
        <v>8223</v>
      </c>
      <c r="M82" s="424" t="n">
        <f aca="false">IF(ISERROR(F82/L82-1),"         /0",(F82/L82-1))</f>
        <v>-0.0154444849811505</v>
      </c>
      <c r="N82" s="420" t="n">
        <v>47714</v>
      </c>
      <c r="O82" s="421" t="n">
        <v>46685</v>
      </c>
      <c r="P82" s="422"/>
      <c r="Q82" s="421"/>
      <c r="R82" s="422" t="n">
        <f aca="false">SUM(N82:Q82)</f>
        <v>94399</v>
      </c>
      <c r="S82" s="423" t="n">
        <f aca="false">R82/$R$9</f>
        <v>0.00685210517918663</v>
      </c>
      <c r="T82" s="420" t="n">
        <v>45776</v>
      </c>
      <c r="U82" s="421" t="n">
        <v>47913</v>
      </c>
      <c r="V82" s="422"/>
      <c r="W82" s="421"/>
      <c r="X82" s="422" t="n">
        <f aca="false">SUM(T82:W82)</f>
        <v>93689</v>
      </c>
      <c r="Y82" s="425" t="n">
        <f aca="false">IF(ISERROR(R82/X82-1),"         /0",(R82/X82-1))</f>
        <v>0.00757826425727681</v>
      </c>
    </row>
    <row r="83" customFormat="false" ht="19.7" hidden="false" customHeight="true" outlineLevel="0" collapsed="false">
      <c r="A83" s="419" t="s">
        <v>357</v>
      </c>
      <c r="B83" s="420" t="n">
        <v>3517</v>
      </c>
      <c r="C83" s="421" t="n">
        <v>4051</v>
      </c>
      <c r="D83" s="422" t="n">
        <v>2</v>
      </c>
      <c r="E83" s="421" t="n">
        <v>0</v>
      </c>
      <c r="F83" s="422" t="n">
        <f aca="false">SUM(B83:E83)</f>
        <v>7570</v>
      </c>
      <c r="G83" s="423" t="n">
        <f aca="false">F83/$F$9</f>
        <v>0.00572682658911873</v>
      </c>
      <c r="H83" s="420" t="n">
        <v>665</v>
      </c>
      <c r="I83" s="421" t="n">
        <v>938</v>
      </c>
      <c r="J83" s="422"/>
      <c r="K83" s="421"/>
      <c r="L83" s="422" t="n">
        <f aca="false">SUM(H83:K83)</f>
        <v>1603</v>
      </c>
      <c r="M83" s="424" t="n">
        <f aca="false">IF(ISERROR(F83/L83-1),"         /0",(F83/L83-1))</f>
        <v>3.72239550842171</v>
      </c>
      <c r="N83" s="420" t="n">
        <v>14381</v>
      </c>
      <c r="O83" s="421" t="n">
        <v>15049</v>
      </c>
      <c r="P83" s="422" t="n">
        <v>2</v>
      </c>
      <c r="Q83" s="421" t="n">
        <v>0</v>
      </c>
      <c r="R83" s="422" t="n">
        <f aca="false">SUM(N83:Q83)</f>
        <v>29432</v>
      </c>
      <c r="S83" s="423" t="n">
        <f aca="false">R83/$R$9</f>
        <v>0.00213636966105383</v>
      </c>
      <c r="T83" s="420" t="n">
        <v>10806</v>
      </c>
      <c r="U83" s="421" t="n">
        <v>10084</v>
      </c>
      <c r="V83" s="422"/>
      <c r="W83" s="421"/>
      <c r="X83" s="422" t="n">
        <f aca="false">SUM(T83:W83)</f>
        <v>20890</v>
      </c>
      <c r="Y83" s="425" t="n">
        <f aca="false">IF(ISERROR(R83/X83-1),"         /0",(R83/X83-1))</f>
        <v>0.408903781713739</v>
      </c>
    </row>
    <row r="84" customFormat="false" ht="19.7" hidden="false" customHeight="true" outlineLevel="0" collapsed="false">
      <c r="A84" s="419" t="s">
        <v>358</v>
      </c>
      <c r="B84" s="420" t="n">
        <v>3405</v>
      </c>
      <c r="C84" s="421" t="n">
        <v>3400</v>
      </c>
      <c r="D84" s="422" t="n">
        <v>0</v>
      </c>
      <c r="E84" s="421" t="n">
        <v>0</v>
      </c>
      <c r="F84" s="422" t="n">
        <f aca="false">SUM(B84:E84)</f>
        <v>6805</v>
      </c>
      <c r="G84" s="423" t="n">
        <f aca="false">F84/$F$9</f>
        <v>0.00514809180171109</v>
      </c>
      <c r="H84" s="420" t="n">
        <v>2923</v>
      </c>
      <c r="I84" s="421" t="n">
        <v>4415</v>
      </c>
      <c r="J84" s="422"/>
      <c r="K84" s="421" t="n">
        <v>0</v>
      </c>
      <c r="L84" s="422" t="n">
        <f aca="false">SUM(H84:K84)</f>
        <v>7338</v>
      </c>
      <c r="M84" s="424" t="n">
        <f aca="false">IF(ISERROR(F84/L84-1),"         /0",(F84/L84-1))</f>
        <v>-0.0726355955301172</v>
      </c>
      <c r="N84" s="420" t="n">
        <v>42797</v>
      </c>
      <c r="O84" s="421" t="n">
        <v>45088</v>
      </c>
      <c r="P84" s="422"/>
      <c r="Q84" s="421" t="n">
        <v>0</v>
      </c>
      <c r="R84" s="422" t="n">
        <f aca="false">SUM(N84:Q84)</f>
        <v>87885</v>
      </c>
      <c r="S84" s="423" t="n">
        <f aca="false">R84/$R$9</f>
        <v>0.00637927587869381</v>
      </c>
      <c r="T84" s="420" t="n">
        <v>42366</v>
      </c>
      <c r="U84" s="421" t="n">
        <v>45031</v>
      </c>
      <c r="V84" s="422"/>
      <c r="W84" s="421" t="n">
        <v>0</v>
      </c>
      <c r="X84" s="422" t="n">
        <f aca="false">SUM(T84:W84)</f>
        <v>87397</v>
      </c>
      <c r="Y84" s="425" t="n">
        <f aca="false">IF(ISERROR(R84/X84-1),"         /0",(R84/X84-1))</f>
        <v>0.0055837156881815</v>
      </c>
    </row>
    <row r="85" customFormat="false" ht="19.7" hidden="false" customHeight="true" outlineLevel="0" collapsed="false">
      <c r="A85" s="419" t="s">
        <v>359</v>
      </c>
      <c r="B85" s="420" t="n">
        <v>2404</v>
      </c>
      <c r="C85" s="421" t="n">
        <v>3337</v>
      </c>
      <c r="D85" s="422" t="n">
        <v>0</v>
      </c>
      <c r="E85" s="421" t="n">
        <v>0</v>
      </c>
      <c r="F85" s="422" t="n">
        <f aca="false">SUM(B85:E85)</f>
        <v>5741</v>
      </c>
      <c r="G85" s="423" t="n">
        <f aca="false">F85/$F$9</f>
        <v>0.00434315871177419</v>
      </c>
      <c r="H85" s="420" t="n">
        <v>1843</v>
      </c>
      <c r="I85" s="421" t="n">
        <v>2761</v>
      </c>
      <c r="J85" s="422" t="n">
        <v>0</v>
      </c>
      <c r="K85" s="421"/>
      <c r="L85" s="422" t="n">
        <f aca="false">SUM(H85:K85)</f>
        <v>4604</v>
      </c>
      <c r="M85" s="424" t="n">
        <f aca="false">IF(ISERROR(F85/L85-1),"         /0",(F85/L85-1))</f>
        <v>0.246959165942659</v>
      </c>
      <c r="N85" s="420" t="n">
        <v>27158</v>
      </c>
      <c r="O85" s="421" t="n">
        <v>30720</v>
      </c>
      <c r="P85" s="422" t="n">
        <v>0</v>
      </c>
      <c r="Q85" s="421"/>
      <c r="R85" s="422" t="n">
        <f aca="false">SUM(N85:Q85)</f>
        <v>57878</v>
      </c>
      <c r="S85" s="423" t="n">
        <f aca="false">R85/$R$9</f>
        <v>0.00420116890603675</v>
      </c>
      <c r="T85" s="420" t="n">
        <v>25818</v>
      </c>
      <c r="U85" s="421" t="n">
        <v>27585</v>
      </c>
      <c r="V85" s="422" t="n">
        <v>0</v>
      </c>
      <c r="W85" s="421" t="n">
        <v>0</v>
      </c>
      <c r="X85" s="422" t="n">
        <f aca="false">SUM(T85:W85)</f>
        <v>53403</v>
      </c>
      <c r="Y85" s="425" t="n">
        <f aca="false">IF(ISERROR(R85/X85-1),"         /0",(R85/X85-1))</f>
        <v>0.0837967904424846</v>
      </c>
    </row>
    <row r="86" customFormat="false" ht="19.7" hidden="false" customHeight="true" outlineLevel="0" collapsed="false">
      <c r="A86" s="419" t="s">
        <v>360</v>
      </c>
      <c r="B86" s="420" t="n">
        <v>1404</v>
      </c>
      <c r="C86" s="421" t="n">
        <v>2617</v>
      </c>
      <c r="D86" s="422" t="n">
        <v>0</v>
      </c>
      <c r="E86" s="421" t="n">
        <v>0</v>
      </c>
      <c r="F86" s="422" t="n">
        <f aca="false">SUM(B86:E86)</f>
        <v>4021</v>
      </c>
      <c r="G86" s="423" t="n">
        <f aca="false">F86/$F$9</f>
        <v>0.00304195108518447</v>
      </c>
      <c r="H86" s="420" t="n">
        <v>908</v>
      </c>
      <c r="I86" s="421" t="n">
        <v>2189</v>
      </c>
      <c r="J86" s="422" t="n">
        <v>12</v>
      </c>
      <c r="K86" s="421"/>
      <c r="L86" s="422" t="n">
        <f aca="false">SUM(H86:K86)</f>
        <v>3109</v>
      </c>
      <c r="M86" s="424" t="n">
        <f aca="false">IF(ISERROR(F86/L86-1),"         /0",(F86/L86-1))</f>
        <v>0.293341910582181</v>
      </c>
      <c r="N86" s="420" t="n">
        <v>15898</v>
      </c>
      <c r="O86" s="421" t="n">
        <v>14580</v>
      </c>
      <c r="P86" s="422" t="n">
        <v>96</v>
      </c>
      <c r="Q86" s="421" t="n">
        <v>0</v>
      </c>
      <c r="R86" s="422" t="n">
        <f aca="false">SUM(N86:Q86)</f>
        <v>30574</v>
      </c>
      <c r="S86" s="423" t="n">
        <f aca="false">R86/$R$9</f>
        <v>0.00221926359122927</v>
      </c>
      <c r="T86" s="420" t="n">
        <v>15523</v>
      </c>
      <c r="U86" s="421" t="n">
        <v>13657</v>
      </c>
      <c r="V86" s="422" t="n">
        <v>173</v>
      </c>
      <c r="W86" s="421" t="n">
        <v>0</v>
      </c>
      <c r="X86" s="422" t="n">
        <f aca="false">SUM(T86:W86)</f>
        <v>29353</v>
      </c>
      <c r="Y86" s="425" t="n">
        <f aca="false">IF(ISERROR(R86/X86-1),"         /0",(R86/X86-1))</f>
        <v>0.0415971110278337</v>
      </c>
    </row>
    <row r="87" customFormat="false" ht="19.7" hidden="false" customHeight="true" outlineLevel="0" collapsed="false">
      <c r="A87" s="419" t="s">
        <v>361</v>
      </c>
      <c r="B87" s="420" t="n">
        <v>1076</v>
      </c>
      <c r="C87" s="421" t="n">
        <v>1106</v>
      </c>
      <c r="D87" s="422" t="n">
        <v>0</v>
      </c>
      <c r="E87" s="421" t="n">
        <v>0</v>
      </c>
      <c r="F87" s="422" t="n">
        <f aca="false">SUM(B87:E87)</f>
        <v>2182</v>
      </c>
      <c r="G87" s="423" t="n">
        <f aca="false">F87/$F$9</f>
        <v>0.00165071804722022</v>
      </c>
      <c r="H87" s="420" t="n">
        <v>1631</v>
      </c>
      <c r="I87" s="421" t="n">
        <v>1402</v>
      </c>
      <c r="J87" s="422"/>
      <c r="K87" s="421"/>
      <c r="L87" s="422" t="n">
        <f aca="false">SUM(H87:K87)</f>
        <v>3033</v>
      </c>
      <c r="M87" s="424" t="n">
        <f aca="false">IF(ISERROR(F87/L87-1),"         /0",(F87/L87-1))</f>
        <v>-0.280580283547643</v>
      </c>
      <c r="N87" s="420" t="n">
        <v>15235</v>
      </c>
      <c r="O87" s="421" t="n">
        <v>14401</v>
      </c>
      <c r="P87" s="422"/>
      <c r="Q87" s="421"/>
      <c r="R87" s="422" t="n">
        <f aca="false">SUM(N87:Q87)</f>
        <v>29636</v>
      </c>
      <c r="S87" s="423" t="n">
        <f aca="false">R87/$R$9</f>
        <v>0.00215117733334437</v>
      </c>
      <c r="T87" s="420" t="n">
        <v>9060</v>
      </c>
      <c r="U87" s="421" t="n">
        <v>11391</v>
      </c>
      <c r="V87" s="422"/>
      <c r="W87" s="421"/>
      <c r="X87" s="422" t="n">
        <f aca="false">SUM(T87:W87)</f>
        <v>20451</v>
      </c>
      <c r="Y87" s="425" t="n">
        <f aca="false">IF(ISERROR(R87/X87-1),"         /0",(R87/X87-1))</f>
        <v>0.449122292308445</v>
      </c>
    </row>
    <row r="88" customFormat="false" ht="19.7" hidden="false" customHeight="true" outlineLevel="0" collapsed="false">
      <c r="A88" s="419" t="s">
        <v>362</v>
      </c>
      <c r="B88" s="420" t="n">
        <v>926</v>
      </c>
      <c r="C88" s="421" t="n">
        <v>721</v>
      </c>
      <c r="D88" s="422" t="n">
        <v>0</v>
      </c>
      <c r="E88" s="421" t="n">
        <v>0</v>
      </c>
      <c r="F88" s="422" t="n">
        <f aca="false">SUM(B88:E88)</f>
        <v>1647</v>
      </c>
      <c r="G88" s="423" t="n">
        <f aca="false">F88/$F$9</f>
        <v>0.00124598195406586</v>
      </c>
      <c r="H88" s="420" t="n">
        <v>560</v>
      </c>
      <c r="I88" s="421" t="n">
        <v>463</v>
      </c>
      <c r="J88" s="422" t="n">
        <v>1</v>
      </c>
      <c r="K88" s="421"/>
      <c r="L88" s="422" t="n">
        <f aca="false">SUM(H88:K88)</f>
        <v>1024</v>
      </c>
      <c r="M88" s="424" t="n">
        <f aca="false">IF(ISERROR(F88/L88-1),"         /0",(F88/L88-1))</f>
        <v>0.6083984375</v>
      </c>
      <c r="N88" s="420" t="n">
        <v>7600</v>
      </c>
      <c r="O88" s="421" t="n">
        <v>6951</v>
      </c>
      <c r="P88" s="422" t="n">
        <v>1</v>
      </c>
      <c r="Q88" s="421"/>
      <c r="R88" s="422" t="n">
        <f aca="false">SUM(N88:Q88)</f>
        <v>14552</v>
      </c>
      <c r="S88" s="423" t="n">
        <f aca="false">R88/$R$9</f>
        <v>0.00105628062339139</v>
      </c>
      <c r="T88" s="420" t="n">
        <v>6214</v>
      </c>
      <c r="U88" s="421" t="n">
        <v>5908</v>
      </c>
      <c r="V88" s="422" t="n">
        <v>52</v>
      </c>
      <c r="W88" s="421" t="n">
        <v>0</v>
      </c>
      <c r="X88" s="422" t="n">
        <f aca="false">SUM(T88:W88)</f>
        <v>12174</v>
      </c>
      <c r="Y88" s="425" t="n">
        <f aca="false">IF(ISERROR(R88/X88-1),"         /0",(R88/X88-1))</f>
        <v>0.195334319040578</v>
      </c>
    </row>
    <row r="89" customFormat="false" ht="19.7" hidden="false" customHeight="true" outlineLevel="0" collapsed="false">
      <c r="A89" s="419" t="s">
        <v>363</v>
      </c>
      <c r="B89" s="420" t="n">
        <v>929</v>
      </c>
      <c r="C89" s="421" t="n">
        <v>570</v>
      </c>
      <c r="D89" s="422" t="n">
        <v>0</v>
      </c>
      <c r="E89" s="421" t="n">
        <v>0</v>
      </c>
      <c r="F89" s="422" t="n">
        <f aca="false">SUM(B89:E89)</f>
        <v>1499</v>
      </c>
      <c r="G89" s="423" t="n">
        <f aca="false">F89/$F$9</f>
        <v>0.00113401757689418</v>
      </c>
      <c r="H89" s="420" t="n">
        <v>770</v>
      </c>
      <c r="I89" s="421" t="n">
        <v>440</v>
      </c>
      <c r="J89" s="422"/>
      <c r="K89" s="421"/>
      <c r="L89" s="422" t="n">
        <f aca="false">SUM(H89:K89)</f>
        <v>1210</v>
      </c>
      <c r="M89" s="424" t="n">
        <f aca="false">IF(ISERROR(F89/L89-1),"         /0",(F89/L89-1))</f>
        <v>0.238842975206611</v>
      </c>
      <c r="N89" s="420" t="n">
        <v>10748</v>
      </c>
      <c r="O89" s="421" t="n">
        <v>5238</v>
      </c>
      <c r="P89" s="422"/>
      <c r="Q89" s="421"/>
      <c r="R89" s="422" t="n">
        <f aca="false">SUM(N89:Q89)</f>
        <v>15986</v>
      </c>
      <c r="S89" s="423" t="n">
        <f aca="false">R89/$R$9</f>
        <v>0.00116036984919838</v>
      </c>
      <c r="T89" s="420" t="n">
        <v>6251</v>
      </c>
      <c r="U89" s="421" t="n">
        <v>2377</v>
      </c>
      <c r="V89" s="422"/>
      <c r="W89" s="421"/>
      <c r="X89" s="422" t="n">
        <f aca="false">SUM(T89:W89)</f>
        <v>8628</v>
      </c>
      <c r="Y89" s="425" t="n">
        <f aca="false">IF(ISERROR(R89/X89-1),"         /0",(R89/X89-1))</f>
        <v>0.852804821511358</v>
      </c>
    </row>
    <row r="90" customFormat="false" ht="19.7" hidden="false" customHeight="true" outlineLevel="0" collapsed="false">
      <c r="A90" s="419" t="s">
        <v>364</v>
      </c>
      <c r="B90" s="420" t="n">
        <v>621</v>
      </c>
      <c r="C90" s="421" t="n">
        <v>835</v>
      </c>
      <c r="D90" s="422" t="n">
        <v>0</v>
      </c>
      <c r="E90" s="421" t="n">
        <v>0</v>
      </c>
      <c r="F90" s="422" t="n">
        <f aca="false">SUM(B90:E90)</f>
        <v>1456</v>
      </c>
      <c r="G90" s="423" t="n">
        <f aca="false">F90/$F$9</f>
        <v>0.00110148738622944</v>
      </c>
      <c r="H90" s="420" t="n">
        <v>778</v>
      </c>
      <c r="I90" s="421" t="n">
        <v>899</v>
      </c>
      <c r="J90" s="422"/>
      <c r="K90" s="421"/>
      <c r="L90" s="422" t="n">
        <f aca="false">SUM(H90:K90)</f>
        <v>1677</v>
      </c>
      <c r="M90" s="424" t="n">
        <f aca="false">IF(ISERROR(F90/L90-1),"         /0",(F90/L90-1))</f>
        <v>-0.131782945736434</v>
      </c>
      <c r="N90" s="420" t="n">
        <v>7941</v>
      </c>
      <c r="O90" s="421" t="n">
        <v>6861</v>
      </c>
      <c r="P90" s="422" t="n">
        <v>43</v>
      </c>
      <c r="Q90" s="421"/>
      <c r="R90" s="422" t="n">
        <f aca="false">SUM(N90:Q90)</f>
        <v>14845</v>
      </c>
      <c r="S90" s="423" t="n">
        <f aca="false">R90/$R$9</f>
        <v>0.00107754850565181</v>
      </c>
      <c r="T90" s="420" t="n">
        <v>8682</v>
      </c>
      <c r="U90" s="421" t="n">
        <v>7758</v>
      </c>
      <c r="V90" s="422"/>
      <c r="W90" s="421" t="n">
        <v>0</v>
      </c>
      <c r="X90" s="422" t="n">
        <f aca="false">SUM(T90:W90)</f>
        <v>16440</v>
      </c>
      <c r="Y90" s="425" t="n">
        <f aca="false">IF(ISERROR(R90/X90-1),"         /0",(R90/X90-1))</f>
        <v>-0.0970194647201946</v>
      </c>
    </row>
    <row r="91" customFormat="false" ht="19.7" hidden="false" customHeight="true" outlineLevel="0" collapsed="false">
      <c r="A91" s="419" t="s">
        <v>365</v>
      </c>
      <c r="B91" s="420" t="n">
        <v>752</v>
      </c>
      <c r="C91" s="421" t="n">
        <v>619</v>
      </c>
      <c r="D91" s="422" t="n">
        <v>0</v>
      </c>
      <c r="E91" s="421" t="n">
        <v>0</v>
      </c>
      <c r="F91" s="422" t="n">
        <f aca="false">SUM(B91:E91)</f>
        <v>1371</v>
      </c>
      <c r="G91" s="423" t="n">
        <f aca="false">F91/$F$9</f>
        <v>0.00103718352096193</v>
      </c>
      <c r="H91" s="420" t="n">
        <v>478</v>
      </c>
      <c r="I91" s="421" t="n">
        <v>612</v>
      </c>
      <c r="J91" s="422"/>
      <c r="K91" s="421"/>
      <c r="L91" s="422" t="n">
        <f aca="false">SUM(H91:K91)</f>
        <v>1090</v>
      </c>
      <c r="M91" s="424" t="n">
        <f aca="false">IF(ISERROR(F91/L91-1),"         /0",(F91/L91-1))</f>
        <v>0.257798165137615</v>
      </c>
      <c r="N91" s="420" t="n">
        <v>7927</v>
      </c>
      <c r="O91" s="421" t="n">
        <v>5718</v>
      </c>
      <c r="P91" s="422" t="n">
        <v>10</v>
      </c>
      <c r="Q91" s="421" t="n">
        <v>0</v>
      </c>
      <c r="R91" s="422" t="n">
        <f aca="false">SUM(N91:Q91)</f>
        <v>13655</v>
      </c>
      <c r="S91" s="423" t="n">
        <f aca="false">R91/$R$9</f>
        <v>0.000991170417290367</v>
      </c>
      <c r="T91" s="420" t="n">
        <v>6313</v>
      </c>
      <c r="U91" s="421" t="n">
        <v>5607</v>
      </c>
      <c r="V91" s="422" t="n">
        <v>50</v>
      </c>
      <c r="W91" s="421" t="n">
        <v>0</v>
      </c>
      <c r="X91" s="422" t="n">
        <f aca="false">SUM(T91:W91)</f>
        <v>11970</v>
      </c>
      <c r="Y91" s="425" t="n">
        <f aca="false">IF(ISERROR(R91/X91-1),"         /0",(R91/X91-1))</f>
        <v>0.140768588137009</v>
      </c>
    </row>
    <row r="92" customFormat="false" ht="19.7" hidden="false" customHeight="true" outlineLevel="0" collapsed="false">
      <c r="A92" s="419" t="s">
        <v>366</v>
      </c>
      <c r="B92" s="420" t="n">
        <v>560</v>
      </c>
      <c r="C92" s="421" t="n">
        <v>798</v>
      </c>
      <c r="D92" s="422" t="n">
        <v>0</v>
      </c>
      <c r="E92" s="421" t="n">
        <v>0</v>
      </c>
      <c r="F92" s="422" t="n">
        <f aca="false">SUM(B92:E92)</f>
        <v>1358</v>
      </c>
      <c r="G92" s="423" t="n">
        <f aca="false">F92/$F$9</f>
        <v>0.00102734881215631</v>
      </c>
      <c r="H92" s="420" t="n">
        <v>517</v>
      </c>
      <c r="I92" s="421" t="n">
        <v>897</v>
      </c>
      <c r="J92" s="422"/>
      <c r="K92" s="421"/>
      <c r="L92" s="422" t="n">
        <f aca="false">SUM(H92:K92)</f>
        <v>1414</v>
      </c>
      <c r="M92" s="424" t="n">
        <f aca="false">IF(ISERROR(F92/L92-1),"         /0",(F92/L92-1))</f>
        <v>-0.0396039603960396</v>
      </c>
      <c r="N92" s="420" t="n">
        <v>8002</v>
      </c>
      <c r="O92" s="421" t="n">
        <v>5988</v>
      </c>
      <c r="P92" s="422" t="n">
        <v>22</v>
      </c>
      <c r="Q92" s="421" t="n">
        <v>0</v>
      </c>
      <c r="R92" s="422" t="n">
        <f aca="false">SUM(N92:Q92)</f>
        <v>14012</v>
      </c>
      <c r="S92" s="423" t="n">
        <f aca="false">R92/$R$9</f>
        <v>0.0010170838437988</v>
      </c>
      <c r="T92" s="420" t="n">
        <v>8268</v>
      </c>
      <c r="U92" s="421" t="n">
        <v>6813</v>
      </c>
      <c r="V92" s="422" t="n">
        <v>74</v>
      </c>
      <c r="W92" s="421" t="n">
        <v>0</v>
      </c>
      <c r="X92" s="422" t="n">
        <f aca="false">SUM(T92:W92)</f>
        <v>15155</v>
      </c>
      <c r="Y92" s="425" t="n">
        <f aca="false">IF(ISERROR(R92/X92-1),"         /0",(R92/X92-1))</f>
        <v>-0.0754206532497526</v>
      </c>
    </row>
    <row r="93" customFormat="false" ht="19.7" hidden="false" customHeight="true" outlineLevel="0" collapsed="false">
      <c r="A93" s="419" t="s">
        <v>259</v>
      </c>
      <c r="B93" s="420" t="n">
        <v>21202</v>
      </c>
      <c r="C93" s="421" t="n">
        <v>25901</v>
      </c>
      <c r="D93" s="422" t="n">
        <v>0</v>
      </c>
      <c r="E93" s="421" t="n">
        <v>0</v>
      </c>
      <c r="F93" s="422" t="n">
        <f aca="false">SUM(B93:E93)</f>
        <v>47103</v>
      </c>
      <c r="G93" s="423" t="n">
        <f aca="false">F93/$F$9</f>
        <v>0.0356341760670092</v>
      </c>
      <c r="H93" s="420" t="n">
        <v>16960</v>
      </c>
      <c r="I93" s="421" t="n">
        <v>20689</v>
      </c>
      <c r="J93" s="422" t="n">
        <v>3</v>
      </c>
      <c r="K93" s="421" t="n">
        <v>0</v>
      </c>
      <c r="L93" s="422" t="n">
        <f aca="false">SUM(H93:K93)</f>
        <v>37652</v>
      </c>
      <c r="M93" s="424" t="n">
        <f aca="false">IF(ISERROR(F93/L93-1),"         /0",(F93/L93-1))</f>
        <v>0.251009242536917</v>
      </c>
      <c r="N93" s="420" t="n">
        <v>231968</v>
      </c>
      <c r="O93" s="421" t="n">
        <v>217501</v>
      </c>
      <c r="P93" s="422" t="n">
        <v>215</v>
      </c>
      <c r="Q93" s="421" t="n">
        <v>76</v>
      </c>
      <c r="R93" s="422" t="n">
        <f aca="false">SUM(N93:Q93)</f>
        <v>449760</v>
      </c>
      <c r="S93" s="423" t="n">
        <f aca="false">R93/$R$9</f>
        <v>0.0326465622028939</v>
      </c>
      <c r="T93" s="420" t="n">
        <v>206677</v>
      </c>
      <c r="U93" s="421" t="n">
        <v>192924</v>
      </c>
      <c r="V93" s="422" t="n">
        <v>376</v>
      </c>
      <c r="W93" s="421" t="n">
        <v>7</v>
      </c>
      <c r="X93" s="422" t="n">
        <f aca="false">SUM(T93:W93)</f>
        <v>399984</v>
      </c>
      <c r="Y93" s="425" t="n">
        <f aca="false">IF(ISERROR(R93/X93-1),"         /0",(R93/X93-1))</f>
        <v>0.124444977799112</v>
      </c>
    </row>
    <row r="94" s="411" customFormat="true" ht="19.7" hidden="false" customHeight="true" outlineLevel="0" collapsed="false">
      <c r="A94" s="404" t="s">
        <v>367</v>
      </c>
      <c r="B94" s="405" t="n">
        <f aca="false">SUM(B95:B118)</f>
        <v>175122</v>
      </c>
      <c r="C94" s="406" t="n">
        <f aca="false">SUM(C95:C118)</f>
        <v>194527</v>
      </c>
      <c r="D94" s="407" t="n">
        <f aca="false">SUM(D95:D118)</f>
        <v>2032</v>
      </c>
      <c r="E94" s="406" t="n">
        <f aca="false">SUM(E95:E118)</f>
        <v>2749</v>
      </c>
      <c r="F94" s="407" t="n">
        <f aca="false">SUM(B94:E94)</f>
        <v>374430</v>
      </c>
      <c r="G94" s="408" t="n">
        <f aca="false">F94/$F$9</f>
        <v>0.283262309083715</v>
      </c>
      <c r="H94" s="405" t="n">
        <f aca="false">SUM(H95:H118)</f>
        <v>157661</v>
      </c>
      <c r="I94" s="406" t="n">
        <f aca="false">SUM(I95:I118)</f>
        <v>174757</v>
      </c>
      <c r="J94" s="407" t="n">
        <f aca="false">SUM(J95:J118)</f>
        <v>2132</v>
      </c>
      <c r="K94" s="406" t="n">
        <f aca="false">SUM(K95:K118)</f>
        <v>3419</v>
      </c>
      <c r="L94" s="407" t="n">
        <f aca="false">SUM(H94:K94)</f>
        <v>337969</v>
      </c>
      <c r="M94" s="409" t="n">
        <f aca="false">IF(ISERROR(F94/L94-1),"         /0",(F94/L94-1))</f>
        <v>0.107882675630013</v>
      </c>
      <c r="N94" s="405" t="n">
        <f aca="false">SUM(N95:N118)</f>
        <v>1993503</v>
      </c>
      <c r="O94" s="406" t="n">
        <f aca="false">SUM(O95:O118)</f>
        <v>1958440</v>
      </c>
      <c r="P94" s="407" t="n">
        <f aca="false">SUM(P95:P118)</f>
        <v>15271</v>
      </c>
      <c r="Q94" s="406" t="n">
        <f aca="false">SUM(Q95:Q118)</f>
        <v>17619</v>
      </c>
      <c r="R94" s="407" t="n">
        <f aca="false">SUM(N94:Q94)</f>
        <v>3984833</v>
      </c>
      <c r="S94" s="408" t="n">
        <f aca="false">R94/$R$9</f>
        <v>0.289245594100507</v>
      </c>
      <c r="T94" s="405" t="n">
        <f aca="false">SUM(T95:T118)</f>
        <v>1832076</v>
      </c>
      <c r="U94" s="406" t="n">
        <f aca="false">SUM(U95:U118)</f>
        <v>1807226</v>
      </c>
      <c r="V94" s="407" t="n">
        <f aca="false">SUM(V95:V118)</f>
        <v>6783</v>
      </c>
      <c r="W94" s="406" t="n">
        <f aca="false">SUM(W95:W118)</f>
        <v>7778</v>
      </c>
      <c r="X94" s="407" t="n">
        <f aca="false">SUM(T94:W94)</f>
        <v>3653863</v>
      </c>
      <c r="Y94" s="410" t="n">
        <f aca="false">IF(ISERROR(R94/X94-1),"         /0",(R94/X94-1))</f>
        <v>0.0905808455325228</v>
      </c>
    </row>
    <row r="95" s="436" customFormat="true" ht="19.7" hidden="false" customHeight="true" outlineLevel="0" collapsed="false">
      <c r="A95" s="412" t="s">
        <v>368</v>
      </c>
      <c r="B95" s="413" t="n">
        <v>30142</v>
      </c>
      <c r="C95" s="414" t="n">
        <v>33563</v>
      </c>
      <c r="D95" s="415" t="n">
        <v>4</v>
      </c>
      <c r="E95" s="414" t="n">
        <v>4</v>
      </c>
      <c r="F95" s="415" t="n">
        <f aca="false">SUM(B95:E95)</f>
        <v>63713</v>
      </c>
      <c r="G95" s="416" t="n">
        <f aca="false">F95/$F$9</f>
        <v>0.0481999078563437</v>
      </c>
      <c r="H95" s="413" t="n">
        <v>27148</v>
      </c>
      <c r="I95" s="414" t="n">
        <v>29093</v>
      </c>
      <c r="J95" s="415" t="n">
        <v>11</v>
      </c>
      <c r="K95" s="414" t="n">
        <v>9</v>
      </c>
      <c r="L95" s="415" t="n">
        <f aca="false">SUM(H95:K95)</f>
        <v>56261</v>
      </c>
      <c r="M95" s="417" t="n">
        <f aca="false">IF(ISERROR(F95/L95-1),"         /0",(F95/L95-1))</f>
        <v>0.132454097865306</v>
      </c>
      <c r="N95" s="413" t="n">
        <v>342138</v>
      </c>
      <c r="O95" s="414" t="n">
        <v>330334</v>
      </c>
      <c r="P95" s="415" t="n">
        <v>5218</v>
      </c>
      <c r="Q95" s="414" t="n">
        <v>5519</v>
      </c>
      <c r="R95" s="415" t="n">
        <f aca="false">SUM(N95:Q95)</f>
        <v>683209</v>
      </c>
      <c r="S95" s="416" t="n">
        <f aca="false">R95/$R$9</f>
        <v>0.0495918381271721</v>
      </c>
      <c r="T95" s="433" t="n">
        <v>354037</v>
      </c>
      <c r="U95" s="414" t="n">
        <v>342187</v>
      </c>
      <c r="V95" s="415" t="n">
        <v>1338</v>
      </c>
      <c r="W95" s="414" t="n">
        <v>1354</v>
      </c>
      <c r="X95" s="415" t="n">
        <f aca="false">SUM(T95:W95)</f>
        <v>698916</v>
      </c>
      <c r="Y95" s="418" t="n">
        <f aca="false">IF(ISERROR(R95/X95-1),"         /0",(R95/X95-1))</f>
        <v>-0.0224733730519834</v>
      </c>
    </row>
    <row r="96" s="436" customFormat="true" ht="19.7" hidden="false" customHeight="true" outlineLevel="0" collapsed="false">
      <c r="A96" s="419" t="s">
        <v>369</v>
      </c>
      <c r="B96" s="420" t="n">
        <v>24273</v>
      </c>
      <c r="C96" s="421" t="n">
        <v>25205</v>
      </c>
      <c r="D96" s="422" t="n">
        <v>7</v>
      </c>
      <c r="E96" s="421" t="n">
        <v>0</v>
      </c>
      <c r="F96" s="422" t="n">
        <f aca="false">SUM(B96:E96)</f>
        <v>49485</v>
      </c>
      <c r="G96" s="423" t="n">
        <f aca="false">F96/$F$9</f>
        <v>0.0374361973266235</v>
      </c>
      <c r="H96" s="420" t="n">
        <v>20783</v>
      </c>
      <c r="I96" s="421" t="n">
        <v>22287</v>
      </c>
      <c r="J96" s="422" t="n">
        <v>0</v>
      </c>
      <c r="K96" s="421" t="n">
        <v>0</v>
      </c>
      <c r="L96" s="422" t="n">
        <f aca="false">SUM(H96:K96)</f>
        <v>43070</v>
      </c>
      <c r="M96" s="424" t="n">
        <f aca="false">IF(ISERROR(F96/L96-1),"         /0",(F96/L96-1))</f>
        <v>0.148943580218249</v>
      </c>
      <c r="N96" s="420" t="n">
        <v>266709</v>
      </c>
      <c r="O96" s="421" t="n">
        <v>270905</v>
      </c>
      <c r="P96" s="422" t="n">
        <v>136</v>
      </c>
      <c r="Q96" s="421" t="n">
        <v>0</v>
      </c>
      <c r="R96" s="422" t="n">
        <f aca="false">SUM(N96:Q96)</f>
        <v>537750</v>
      </c>
      <c r="S96" s="423" t="n">
        <f aca="false">R96/$R$9</f>
        <v>0.0390334596776196</v>
      </c>
      <c r="T96" s="434" t="n">
        <v>240750</v>
      </c>
      <c r="U96" s="421" t="n">
        <v>243319</v>
      </c>
      <c r="V96" s="422" t="n">
        <v>10</v>
      </c>
      <c r="W96" s="421" t="n">
        <v>18</v>
      </c>
      <c r="X96" s="422" t="n">
        <f aca="false">SUM(T96:W96)</f>
        <v>484097</v>
      </c>
      <c r="Y96" s="425" t="n">
        <f aca="false">IF(ISERROR(R96/X96-1),"         /0",(R96/X96-1))</f>
        <v>0.110831093768398</v>
      </c>
    </row>
    <row r="97" s="436" customFormat="true" ht="19.7" hidden="false" customHeight="true" outlineLevel="0" collapsed="false">
      <c r="A97" s="419" t="s">
        <v>370</v>
      </c>
      <c r="B97" s="420" t="n">
        <v>17920</v>
      </c>
      <c r="C97" s="421" t="n">
        <v>21736</v>
      </c>
      <c r="D97" s="422" t="n">
        <v>7</v>
      </c>
      <c r="E97" s="421" t="n">
        <v>2</v>
      </c>
      <c r="F97" s="422" t="n">
        <f aca="false">SUM(B97:E97)</f>
        <v>39665</v>
      </c>
      <c r="G97" s="423" t="n">
        <f aca="false">F97/$F$9</f>
        <v>0.0300072095980706</v>
      </c>
      <c r="H97" s="420" t="n">
        <v>14263</v>
      </c>
      <c r="I97" s="421" t="n">
        <v>17463</v>
      </c>
      <c r="J97" s="422"/>
      <c r="K97" s="421" t="n">
        <v>4</v>
      </c>
      <c r="L97" s="422" t="n">
        <f aca="false">SUM(H97:K97)</f>
        <v>31730</v>
      </c>
      <c r="M97" s="424" t="n">
        <f aca="false">IF(ISERROR(F97/L97-1),"         /0",(F97/L97-1))</f>
        <v>0.250078789788843</v>
      </c>
      <c r="N97" s="420" t="n">
        <v>212553</v>
      </c>
      <c r="O97" s="421" t="n">
        <v>209930</v>
      </c>
      <c r="P97" s="422" t="n">
        <v>140</v>
      </c>
      <c r="Q97" s="421" t="n">
        <v>281</v>
      </c>
      <c r="R97" s="422" t="n">
        <f aca="false">SUM(N97:Q97)</f>
        <v>422904</v>
      </c>
      <c r="S97" s="423" t="n">
        <f aca="false">R97/$R$9</f>
        <v>0.0306971756978224</v>
      </c>
      <c r="T97" s="434" t="n">
        <v>184303</v>
      </c>
      <c r="U97" s="421" t="n">
        <v>182247</v>
      </c>
      <c r="V97" s="422" t="n">
        <v>35</v>
      </c>
      <c r="W97" s="421" t="n">
        <v>45</v>
      </c>
      <c r="X97" s="422" t="n">
        <f aca="false">SUM(T97:W97)</f>
        <v>366630</v>
      </c>
      <c r="Y97" s="425" t="n">
        <f aca="false">IF(ISERROR(R97/X97-1),"         /0",(R97/X97-1))</f>
        <v>0.15348989444399</v>
      </c>
    </row>
    <row r="98" s="436" customFormat="true" ht="19.7" hidden="false" customHeight="true" outlineLevel="0" collapsed="false">
      <c r="A98" s="419" t="s">
        <v>371</v>
      </c>
      <c r="B98" s="420" t="n">
        <v>13982</v>
      </c>
      <c r="C98" s="421" t="n">
        <v>15343</v>
      </c>
      <c r="D98" s="422" t="n">
        <v>1333</v>
      </c>
      <c r="E98" s="421" t="n">
        <v>1297</v>
      </c>
      <c r="F98" s="422" t="n">
        <f aca="false">SUM(B98:E98)</f>
        <v>31955</v>
      </c>
      <c r="G98" s="423" t="n">
        <f aca="false">F98/$F$9</f>
        <v>0.0241744707602759</v>
      </c>
      <c r="H98" s="420" t="n">
        <v>15767</v>
      </c>
      <c r="I98" s="421" t="n">
        <v>15335</v>
      </c>
      <c r="J98" s="422" t="n">
        <v>737</v>
      </c>
      <c r="K98" s="421" t="n">
        <v>795</v>
      </c>
      <c r="L98" s="422" t="n">
        <f aca="false">SUM(H98:K98)</f>
        <v>32634</v>
      </c>
      <c r="M98" s="424" t="n">
        <f aca="false">IF(ISERROR(F98/L98-1),"         /0",(F98/L98-1))</f>
        <v>-0.0208065208065208</v>
      </c>
      <c r="N98" s="420" t="n">
        <v>155637</v>
      </c>
      <c r="O98" s="421" t="n">
        <v>167156</v>
      </c>
      <c r="P98" s="422" t="n">
        <v>4659</v>
      </c>
      <c r="Q98" s="421" t="n">
        <v>4658</v>
      </c>
      <c r="R98" s="422" t="n">
        <f aca="false">SUM(N98:Q98)</f>
        <v>332110</v>
      </c>
      <c r="S98" s="423" t="n">
        <f aca="false">R98/$R$9</f>
        <v>0.0241067453157308</v>
      </c>
      <c r="T98" s="434" t="n">
        <v>144579</v>
      </c>
      <c r="U98" s="421" t="n">
        <v>159620</v>
      </c>
      <c r="V98" s="422" t="n">
        <v>1312</v>
      </c>
      <c r="W98" s="421" t="n">
        <v>1394</v>
      </c>
      <c r="X98" s="422" t="n">
        <f aca="false">SUM(T98:W98)</f>
        <v>306905</v>
      </c>
      <c r="Y98" s="425" t="n">
        <f aca="false">IF(ISERROR(R98/X98-1),"         /0",(R98/X98-1))</f>
        <v>0.0821263909027223</v>
      </c>
    </row>
    <row r="99" s="436" customFormat="true" ht="19.7" hidden="false" customHeight="true" outlineLevel="0" collapsed="false">
      <c r="A99" s="419" t="s">
        <v>372</v>
      </c>
      <c r="B99" s="420" t="n">
        <v>10321</v>
      </c>
      <c r="C99" s="421" t="n">
        <v>13444</v>
      </c>
      <c r="D99" s="422" t="n">
        <v>1</v>
      </c>
      <c r="E99" s="421" t="n">
        <v>3</v>
      </c>
      <c r="F99" s="422" t="n">
        <f aca="false">SUM(B99:E99)</f>
        <v>23769</v>
      </c>
      <c r="G99" s="423" t="n">
        <f aca="false">F99/$F$9</f>
        <v>0.0179816302769832</v>
      </c>
      <c r="H99" s="420" t="n">
        <v>8262</v>
      </c>
      <c r="I99" s="421" t="n">
        <v>10954</v>
      </c>
      <c r="J99" s="422" t="n">
        <v>3</v>
      </c>
      <c r="K99" s="421" t="n">
        <v>3</v>
      </c>
      <c r="L99" s="422" t="n">
        <f aca="false">SUM(H99:K99)</f>
        <v>19222</v>
      </c>
      <c r="M99" s="424" t="n">
        <f aca="false">IF(ISERROR(F99/L99-1),"         /0",(F99/L99-1))</f>
        <v>0.236551867651649</v>
      </c>
      <c r="N99" s="420" t="n">
        <v>120805</v>
      </c>
      <c r="O99" s="421" t="n">
        <v>117657</v>
      </c>
      <c r="P99" s="422" t="n">
        <v>26</v>
      </c>
      <c r="Q99" s="421" t="n">
        <v>203</v>
      </c>
      <c r="R99" s="422" t="n">
        <f aca="false">SUM(N99:Q99)</f>
        <v>238691</v>
      </c>
      <c r="S99" s="423" t="n">
        <f aca="false">R99/$R$9</f>
        <v>0.0173257750328418</v>
      </c>
      <c r="T99" s="434" t="n">
        <v>105055</v>
      </c>
      <c r="U99" s="421" t="n">
        <v>103598</v>
      </c>
      <c r="V99" s="422" t="n">
        <v>142</v>
      </c>
      <c r="W99" s="421" t="n">
        <v>286</v>
      </c>
      <c r="X99" s="422" t="n">
        <f aca="false">SUM(T99:W99)</f>
        <v>209081</v>
      </c>
      <c r="Y99" s="425" t="n">
        <f aca="false">IF(ISERROR(R99/X99-1),"         /0",(R99/X99-1))</f>
        <v>0.141619755023173</v>
      </c>
    </row>
    <row r="100" s="436" customFormat="true" ht="19.7" hidden="false" customHeight="true" outlineLevel="0" collapsed="false">
      <c r="A100" s="419" t="s">
        <v>373</v>
      </c>
      <c r="B100" s="420" t="n">
        <v>7435</v>
      </c>
      <c r="C100" s="421" t="n">
        <v>9092</v>
      </c>
      <c r="D100" s="422" t="n">
        <v>0</v>
      </c>
      <c r="E100" s="421" t="n">
        <v>0</v>
      </c>
      <c r="F100" s="422" t="n">
        <f aca="false">SUM(B100:E100)</f>
        <v>16527</v>
      </c>
      <c r="G100" s="423" t="n">
        <f aca="false">F100/$F$9</f>
        <v>0.0125029409561909</v>
      </c>
      <c r="H100" s="420" t="n">
        <v>7726</v>
      </c>
      <c r="I100" s="421" t="n">
        <v>9456</v>
      </c>
      <c r="J100" s="422"/>
      <c r="K100" s="421"/>
      <c r="L100" s="422" t="n">
        <f aca="false">SUM(H100:K100)</f>
        <v>17182</v>
      </c>
      <c r="M100" s="424" t="n">
        <f aca="false">IF(ISERROR(F100/L100-1),"         /0",(F100/L100-1))</f>
        <v>-0.0381212897218018</v>
      </c>
      <c r="N100" s="420" t="n">
        <v>99393</v>
      </c>
      <c r="O100" s="421" t="n">
        <v>97794</v>
      </c>
      <c r="P100" s="422" t="n">
        <v>27</v>
      </c>
      <c r="Q100" s="421" t="n">
        <v>86</v>
      </c>
      <c r="R100" s="422" t="n">
        <f aca="false">SUM(N100:Q100)</f>
        <v>197300</v>
      </c>
      <c r="S100" s="423" t="n">
        <f aca="false">R100/$R$9</f>
        <v>0.0143213418770699</v>
      </c>
      <c r="T100" s="434" t="n">
        <v>90287</v>
      </c>
      <c r="U100" s="421" t="n">
        <v>89715</v>
      </c>
      <c r="V100" s="422" t="n">
        <v>4</v>
      </c>
      <c r="W100" s="421" t="n">
        <v>5</v>
      </c>
      <c r="X100" s="422" t="n">
        <f aca="false">SUM(T100:W100)</f>
        <v>180011</v>
      </c>
      <c r="Y100" s="425" t="n">
        <f aca="false">IF(ISERROR(R100/X100-1),"         /0",(R100/X100-1))</f>
        <v>0.096044130636461</v>
      </c>
    </row>
    <row r="101" s="436" customFormat="true" ht="19.7" hidden="false" customHeight="true" outlineLevel="0" collapsed="false">
      <c r="A101" s="419" t="s">
        <v>374</v>
      </c>
      <c r="B101" s="420" t="n">
        <v>6953</v>
      </c>
      <c r="C101" s="421" t="n">
        <v>6831</v>
      </c>
      <c r="D101" s="422" t="n">
        <v>0</v>
      </c>
      <c r="E101" s="421" t="n">
        <v>0</v>
      </c>
      <c r="F101" s="422" t="n">
        <f aca="false">SUM(B101:E101)</f>
        <v>13784</v>
      </c>
      <c r="G101" s="423" t="n">
        <f aca="false">F101/$F$9</f>
        <v>0.0104278173982051</v>
      </c>
      <c r="H101" s="420" t="n">
        <v>5119</v>
      </c>
      <c r="I101" s="421" t="n">
        <v>4612</v>
      </c>
      <c r="J101" s="422" t="n">
        <v>292</v>
      </c>
      <c r="K101" s="421" t="n">
        <v>422</v>
      </c>
      <c r="L101" s="422" t="n">
        <f aca="false">SUM(H101:K101)</f>
        <v>10445</v>
      </c>
      <c r="M101" s="424" t="n">
        <f aca="false">IF(ISERROR(F101/L101-1),"         /0",(F101/L101-1))</f>
        <v>0.319674485399713</v>
      </c>
      <c r="N101" s="420" t="n">
        <v>60184</v>
      </c>
      <c r="O101" s="421" t="n">
        <v>69789</v>
      </c>
      <c r="P101" s="422" t="n">
        <v>420</v>
      </c>
      <c r="Q101" s="421" t="n">
        <v>574</v>
      </c>
      <c r="R101" s="422" t="n">
        <f aca="false">SUM(N101:Q101)</f>
        <v>130967</v>
      </c>
      <c r="S101" s="423" t="n">
        <f aca="false">R101/$R$9</f>
        <v>0.00950645302389363</v>
      </c>
      <c r="T101" s="434" t="n">
        <v>41435</v>
      </c>
      <c r="U101" s="421" t="n">
        <v>43772</v>
      </c>
      <c r="V101" s="422" t="n">
        <v>1038</v>
      </c>
      <c r="W101" s="421" t="n">
        <v>1245</v>
      </c>
      <c r="X101" s="422" t="n">
        <f aca="false">SUM(T101:W101)</f>
        <v>87490</v>
      </c>
      <c r="Y101" s="425" t="n">
        <f aca="false">IF(ISERROR(R101/X101-1),"         /0",(R101/X101-1))</f>
        <v>0.496936792776317</v>
      </c>
    </row>
    <row r="102" s="436" customFormat="true" ht="19.7" hidden="false" customHeight="true" outlineLevel="0" collapsed="false">
      <c r="A102" s="419" t="s">
        <v>375</v>
      </c>
      <c r="B102" s="420" t="n">
        <v>5982</v>
      </c>
      <c r="C102" s="421" t="n">
        <v>7441</v>
      </c>
      <c r="D102" s="422" t="n">
        <v>0</v>
      </c>
      <c r="E102" s="421" t="n">
        <v>0</v>
      </c>
      <c r="F102" s="422" t="n">
        <f aca="false">SUM(B102:E102)</f>
        <v>13423</v>
      </c>
      <c r="G102" s="423" t="n">
        <f aca="false">F102/$F$9</f>
        <v>0.0101547150998336</v>
      </c>
      <c r="H102" s="420" t="n">
        <v>5521</v>
      </c>
      <c r="I102" s="421" t="n">
        <v>6505</v>
      </c>
      <c r="J102" s="422"/>
      <c r="K102" s="421"/>
      <c r="L102" s="422" t="n">
        <f aca="false">SUM(H102:K102)</f>
        <v>12026</v>
      </c>
      <c r="M102" s="424" t="n">
        <f aca="false">IF(ISERROR(F102/L102-1),"         /0",(F102/L102-1))</f>
        <v>0.116164975885581</v>
      </c>
      <c r="N102" s="420" t="n">
        <v>78531</v>
      </c>
      <c r="O102" s="421" t="n">
        <v>76018</v>
      </c>
      <c r="P102" s="422" t="n">
        <v>9</v>
      </c>
      <c r="Q102" s="421" t="n">
        <v>88</v>
      </c>
      <c r="R102" s="422" t="n">
        <f aca="false">SUM(N102:Q102)</f>
        <v>154646</v>
      </c>
      <c r="S102" s="423" t="n">
        <f aca="false">R102/$R$9</f>
        <v>0.0112252318090286</v>
      </c>
      <c r="T102" s="434" t="n">
        <v>68402</v>
      </c>
      <c r="U102" s="421" t="n">
        <v>64311</v>
      </c>
      <c r="V102" s="422" t="n">
        <v>3</v>
      </c>
      <c r="W102" s="421" t="n">
        <v>1</v>
      </c>
      <c r="X102" s="422" t="n">
        <f aca="false">SUM(T102:W102)</f>
        <v>132717</v>
      </c>
      <c r="Y102" s="425" t="n">
        <f aca="false">IF(ISERROR(R102/X102-1),"         /0",(R102/X102-1))</f>
        <v>0.165231281599192</v>
      </c>
    </row>
    <row r="103" s="436" customFormat="true" ht="19.7" hidden="false" customHeight="true" outlineLevel="0" collapsed="false">
      <c r="A103" s="419" t="s">
        <v>376</v>
      </c>
      <c r="B103" s="420" t="n">
        <v>4728</v>
      </c>
      <c r="C103" s="421" t="n">
        <v>5680</v>
      </c>
      <c r="D103" s="422" t="n">
        <v>0</v>
      </c>
      <c r="E103" s="421" t="n">
        <v>0</v>
      </c>
      <c r="F103" s="422" t="n">
        <f aca="false">SUM(B103:E103)</f>
        <v>10408</v>
      </c>
      <c r="G103" s="423" t="n">
        <f aca="false">F103/$F$9</f>
        <v>0.00787381917299177</v>
      </c>
      <c r="H103" s="420" t="n">
        <v>3896</v>
      </c>
      <c r="I103" s="421" t="n">
        <v>4947</v>
      </c>
      <c r="J103" s="422"/>
      <c r="K103" s="421"/>
      <c r="L103" s="422" t="n">
        <f aca="false">SUM(H103:K103)</f>
        <v>8843</v>
      </c>
      <c r="M103" s="424" t="n">
        <f aca="false">IF(ISERROR(F103/L103-1),"         /0",(F103/L103-1))</f>
        <v>0.176976139319236</v>
      </c>
      <c r="N103" s="420" t="n">
        <v>55649</v>
      </c>
      <c r="O103" s="421" t="n">
        <v>53790</v>
      </c>
      <c r="P103" s="422" t="n">
        <v>90</v>
      </c>
      <c r="Q103" s="421" t="n">
        <v>79</v>
      </c>
      <c r="R103" s="422" t="n">
        <f aca="false">SUM(N103:Q103)</f>
        <v>109608</v>
      </c>
      <c r="S103" s="423" t="n">
        <f aca="false">R103/$R$9</f>
        <v>0.007956075217749</v>
      </c>
      <c r="T103" s="434" t="n">
        <v>51490</v>
      </c>
      <c r="U103" s="421" t="n">
        <v>50323</v>
      </c>
      <c r="V103" s="422" t="n">
        <v>0</v>
      </c>
      <c r="W103" s="421"/>
      <c r="X103" s="422" t="n">
        <f aca="false">SUM(T103:W103)</f>
        <v>101813</v>
      </c>
      <c r="Y103" s="425" t="n">
        <f aca="false">IF(ISERROR(R103/X103-1),"         /0",(R103/X103-1))</f>
        <v>0.0765619321697622</v>
      </c>
    </row>
    <row r="104" s="436" customFormat="true" ht="19.7" hidden="false" customHeight="true" outlineLevel="0" collapsed="false">
      <c r="A104" s="419" t="s">
        <v>377</v>
      </c>
      <c r="B104" s="420" t="n">
        <v>4082</v>
      </c>
      <c r="C104" s="421" t="n">
        <v>4570</v>
      </c>
      <c r="D104" s="422" t="n">
        <v>0</v>
      </c>
      <c r="E104" s="421" t="n">
        <v>0</v>
      </c>
      <c r="F104" s="422" t="n">
        <f aca="false">SUM(B104:E104)</f>
        <v>8652</v>
      </c>
      <c r="G104" s="423" t="n">
        <f aca="false">F104/$F$9</f>
        <v>0.0065453769681711</v>
      </c>
      <c r="H104" s="420" t="n">
        <v>4681</v>
      </c>
      <c r="I104" s="421" t="n">
        <v>5516</v>
      </c>
      <c r="J104" s="422"/>
      <c r="K104" s="421"/>
      <c r="L104" s="422" t="n">
        <f aca="false">SUM(H104:K104)</f>
        <v>10197</v>
      </c>
      <c r="M104" s="424" t="n">
        <f aca="false">IF(ISERROR(F104/L104-1),"         /0",(F104/L104-1))</f>
        <v>-0.151515151515152</v>
      </c>
      <c r="N104" s="420" t="n">
        <v>47919</v>
      </c>
      <c r="O104" s="421" t="n">
        <v>48086</v>
      </c>
      <c r="P104" s="422" t="n">
        <v>36</v>
      </c>
      <c r="Q104" s="421"/>
      <c r="R104" s="422" t="n">
        <f aca="false">SUM(N104:Q104)</f>
        <v>96041</v>
      </c>
      <c r="S104" s="423" t="n">
        <f aca="false">R104/$R$9</f>
        <v>0.00697129242379965</v>
      </c>
      <c r="T104" s="434" t="n">
        <v>51621</v>
      </c>
      <c r="U104" s="421" t="n">
        <v>51505</v>
      </c>
      <c r="V104" s="422"/>
      <c r="W104" s="421"/>
      <c r="X104" s="422" t="n">
        <f aca="false">SUM(T104:W104)</f>
        <v>103126</v>
      </c>
      <c r="Y104" s="425" t="n">
        <f aca="false">IF(ISERROR(R104/X104-1),"         /0",(R104/X104-1))</f>
        <v>-0.0687023640982876</v>
      </c>
    </row>
    <row r="105" s="436" customFormat="true" ht="19.7" hidden="false" customHeight="true" outlineLevel="0" collapsed="false">
      <c r="A105" s="419" t="s">
        <v>378</v>
      </c>
      <c r="B105" s="420" t="n">
        <v>3572</v>
      </c>
      <c r="C105" s="421" t="n">
        <v>4884</v>
      </c>
      <c r="D105" s="422" t="n">
        <v>0</v>
      </c>
      <c r="E105" s="421" t="n">
        <v>0</v>
      </c>
      <c r="F105" s="422" t="n">
        <f aca="false">SUM(B105:E105)</f>
        <v>8456</v>
      </c>
      <c r="G105" s="423" t="n">
        <f aca="false">F105/$F$9</f>
        <v>0.00639709982002483</v>
      </c>
      <c r="H105" s="420" t="n">
        <v>2988</v>
      </c>
      <c r="I105" s="421" t="n">
        <v>3983</v>
      </c>
      <c r="J105" s="422"/>
      <c r="K105" s="421"/>
      <c r="L105" s="422" t="n">
        <f aca="false">SUM(H105:K105)</f>
        <v>6971</v>
      </c>
      <c r="M105" s="424" t="n">
        <f aca="false">IF(ISERROR(F105/L105-1),"         /0",(F105/L105-1))</f>
        <v>0.213025390905179</v>
      </c>
      <c r="N105" s="420" t="n">
        <v>41982</v>
      </c>
      <c r="O105" s="421" t="n">
        <v>41989</v>
      </c>
      <c r="P105" s="422" t="n">
        <v>2</v>
      </c>
      <c r="Q105" s="421" t="n">
        <v>165</v>
      </c>
      <c r="R105" s="422" t="n">
        <f aca="false">SUM(N105:Q105)</f>
        <v>84138</v>
      </c>
      <c r="S105" s="423" t="n">
        <f aca="false">R105/$R$9</f>
        <v>0.00610729378029857</v>
      </c>
      <c r="T105" s="434" t="n">
        <v>38543</v>
      </c>
      <c r="U105" s="421" t="n">
        <v>37715</v>
      </c>
      <c r="V105" s="422" t="n">
        <v>0</v>
      </c>
      <c r="W105" s="421" t="n">
        <v>1</v>
      </c>
      <c r="X105" s="422" t="n">
        <f aca="false">SUM(T105:W105)</f>
        <v>76259</v>
      </c>
      <c r="Y105" s="425" t="n">
        <f aca="false">IF(ISERROR(R105/X105-1),"         /0",(R105/X105-1))</f>
        <v>0.10331895251708</v>
      </c>
    </row>
    <row r="106" s="436" customFormat="true" ht="19.7" hidden="false" customHeight="true" outlineLevel="0" collapsed="false">
      <c r="A106" s="419" t="s">
        <v>379</v>
      </c>
      <c r="B106" s="420" t="n">
        <v>4496</v>
      </c>
      <c r="C106" s="421" t="n">
        <v>2810</v>
      </c>
      <c r="D106" s="422" t="n">
        <v>0</v>
      </c>
      <c r="E106" s="421" t="n">
        <v>0</v>
      </c>
      <c r="F106" s="422" t="n">
        <f aca="false">SUM(B106:E106)</f>
        <v>7306</v>
      </c>
      <c r="G106" s="423" t="n">
        <f aca="false">F106/$F$9</f>
        <v>0.00552710634875844</v>
      </c>
      <c r="H106" s="420" t="n">
        <v>3691</v>
      </c>
      <c r="I106" s="421" t="n">
        <v>2020</v>
      </c>
      <c r="J106" s="422"/>
      <c r="K106" s="421"/>
      <c r="L106" s="422" t="n">
        <f aca="false">SUM(H106:K106)</f>
        <v>5711</v>
      </c>
      <c r="M106" s="424" t="n">
        <f aca="false">IF(ISERROR(F106/L106-1),"         /0",(F106/L106-1))</f>
        <v>0.279285589213798</v>
      </c>
      <c r="N106" s="420" t="n">
        <v>43120</v>
      </c>
      <c r="O106" s="421" t="n">
        <v>29942</v>
      </c>
      <c r="P106" s="422" t="n">
        <v>11</v>
      </c>
      <c r="Q106" s="421" t="n">
        <v>56</v>
      </c>
      <c r="R106" s="422" t="n">
        <f aca="false">SUM(N106:Q106)</f>
        <v>73129</v>
      </c>
      <c r="S106" s="423" t="n">
        <f aca="false">R106/$R$9</f>
        <v>0.00530818758301188</v>
      </c>
      <c r="T106" s="434" t="n">
        <v>39654</v>
      </c>
      <c r="U106" s="421" t="n">
        <v>30722</v>
      </c>
      <c r="V106" s="422" t="n">
        <v>4</v>
      </c>
      <c r="W106" s="421" t="n">
        <v>5</v>
      </c>
      <c r="X106" s="422" t="n">
        <f aca="false">SUM(T106:W106)</f>
        <v>70385</v>
      </c>
      <c r="Y106" s="425" t="n">
        <f aca="false">IF(ISERROR(R106/X106-1),"         /0",(R106/X106-1))</f>
        <v>0.0389855793137743</v>
      </c>
    </row>
    <row r="107" s="436" customFormat="true" ht="19.7" hidden="false" customHeight="true" outlineLevel="0" collapsed="false">
      <c r="A107" s="419" t="s">
        <v>380</v>
      </c>
      <c r="B107" s="420" t="n">
        <v>3103</v>
      </c>
      <c r="C107" s="421" t="n">
        <v>3592</v>
      </c>
      <c r="D107" s="422" t="n">
        <v>0</v>
      </c>
      <c r="E107" s="421" t="n">
        <v>0</v>
      </c>
      <c r="F107" s="422" t="n">
        <f aca="false">SUM(B107:E107)</f>
        <v>6695</v>
      </c>
      <c r="G107" s="423" t="n">
        <f aca="false">F107/$F$9</f>
        <v>0.0050648750348943</v>
      </c>
      <c r="H107" s="420" t="n">
        <v>3504</v>
      </c>
      <c r="I107" s="421" t="n">
        <v>4842</v>
      </c>
      <c r="J107" s="422"/>
      <c r="K107" s="421"/>
      <c r="L107" s="422" t="n">
        <f aca="false">SUM(H107:K107)</f>
        <v>8346</v>
      </c>
      <c r="M107" s="424" t="n">
        <f aca="false">IF(ISERROR(F107/L107-1),"         /0",(F107/L107-1))</f>
        <v>-0.197819314641745</v>
      </c>
      <c r="N107" s="420" t="n">
        <v>35111</v>
      </c>
      <c r="O107" s="421" t="n">
        <v>34488</v>
      </c>
      <c r="P107" s="422"/>
      <c r="Q107" s="421" t="n">
        <v>95</v>
      </c>
      <c r="R107" s="422" t="n">
        <f aca="false">SUM(N107:Q107)</f>
        <v>69694</v>
      </c>
      <c r="S107" s="423" t="n">
        <f aca="false">R107/$R$9</f>
        <v>0.00505885251282569</v>
      </c>
      <c r="T107" s="434" t="n">
        <v>38784</v>
      </c>
      <c r="U107" s="421" t="n">
        <v>39671</v>
      </c>
      <c r="V107" s="422"/>
      <c r="W107" s="421"/>
      <c r="X107" s="422" t="n">
        <f aca="false">SUM(T107:W107)</f>
        <v>78455</v>
      </c>
      <c r="Y107" s="425" t="n">
        <f aca="false">IF(ISERROR(R107/X107-1),"         /0",(R107/X107-1))</f>
        <v>-0.111669109680709</v>
      </c>
    </row>
    <row r="108" s="436" customFormat="true" ht="19.7" hidden="false" customHeight="true" outlineLevel="0" collapsed="false">
      <c r="A108" s="419" t="s">
        <v>381</v>
      </c>
      <c r="B108" s="420" t="n">
        <v>3303</v>
      </c>
      <c r="C108" s="421" t="n">
        <v>3361</v>
      </c>
      <c r="D108" s="422" t="n">
        <v>0</v>
      </c>
      <c r="E108" s="421" t="n">
        <v>0</v>
      </c>
      <c r="F108" s="422" t="n">
        <f aca="false">SUM(B108:E108)</f>
        <v>6664</v>
      </c>
      <c r="G108" s="423" t="n">
        <f aca="false">F108/$F$9</f>
        <v>0.00504142303697321</v>
      </c>
      <c r="H108" s="420" t="n">
        <v>3069</v>
      </c>
      <c r="I108" s="421" t="n">
        <v>3165</v>
      </c>
      <c r="J108" s="422"/>
      <c r="K108" s="421"/>
      <c r="L108" s="422" t="n">
        <f aca="false">SUM(H108:K108)</f>
        <v>6234</v>
      </c>
      <c r="M108" s="424" t="n">
        <f aca="false">IF(ISERROR(F108/L108-1),"         /0",(F108/L108-1))</f>
        <v>0.0689765800449149</v>
      </c>
      <c r="N108" s="420" t="n">
        <v>37999</v>
      </c>
      <c r="O108" s="421" t="n">
        <v>36956</v>
      </c>
      <c r="P108" s="422" t="n">
        <v>19</v>
      </c>
      <c r="Q108" s="421" t="n">
        <v>0</v>
      </c>
      <c r="R108" s="422" t="n">
        <f aca="false">SUM(N108:Q108)</f>
        <v>74974</v>
      </c>
      <c r="S108" s="423" t="n">
        <f aca="false">R108/$R$9</f>
        <v>0.00544210991328656</v>
      </c>
      <c r="T108" s="434" t="n">
        <v>30172</v>
      </c>
      <c r="U108" s="421" t="n">
        <v>29331</v>
      </c>
      <c r="V108" s="422" t="n">
        <v>23</v>
      </c>
      <c r="W108" s="421" t="n">
        <v>0</v>
      </c>
      <c r="X108" s="422" t="n">
        <f aca="false">SUM(T108:W108)</f>
        <v>59526</v>
      </c>
      <c r="Y108" s="425" t="n">
        <f aca="false">IF(ISERROR(R108/X108-1),"         /0",(R108/X108-1))</f>
        <v>0.259516849779928</v>
      </c>
    </row>
    <row r="109" s="436" customFormat="true" ht="19.7" hidden="false" customHeight="true" outlineLevel="0" collapsed="false">
      <c r="A109" s="419" t="s">
        <v>382</v>
      </c>
      <c r="B109" s="420" t="n">
        <v>2816</v>
      </c>
      <c r="C109" s="421" t="n">
        <v>3024</v>
      </c>
      <c r="D109" s="422" t="n">
        <v>0</v>
      </c>
      <c r="E109" s="421" t="n">
        <v>0</v>
      </c>
      <c r="F109" s="422" t="n">
        <f aca="false">SUM(B109:E109)</f>
        <v>5840</v>
      </c>
      <c r="G109" s="423" t="n">
        <f aca="false">F109/$F$9</f>
        <v>0.0044180538019093</v>
      </c>
      <c r="H109" s="420" t="n">
        <v>2970</v>
      </c>
      <c r="I109" s="421" t="n">
        <v>3154</v>
      </c>
      <c r="J109" s="422"/>
      <c r="K109" s="421"/>
      <c r="L109" s="422" t="n">
        <f aca="false">SUM(H109:K109)</f>
        <v>6124</v>
      </c>
      <c r="M109" s="424" t="n">
        <f aca="false">IF(ISERROR(F109/L109-1),"         /0",(F109/L109-1))</f>
        <v>-0.046374918354017</v>
      </c>
      <c r="N109" s="420" t="n">
        <v>37931</v>
      </c>
      <c r="O109" s="421" t="n">
        <v>33298</v>
      </c>
      <c r="P109" s="422"/>
      <c r="Q109" s="421" t="n">
        <v>0</v>
      </c>
      <c r="R109" s="422" t="n">
        <f aca="false">SUM(N109:Q109)</f>
        <v>71229</v>
      </c>
      <c r="S109" s="423" t="n">
        <f aca="false">R109/$R$9</f>
        <v>0.00517027298814907</v>
      </c>
      <c r="T109" s="434" t="n">
        <v>36728</v>
      </c>
      <c r="U109" s="421" t="n">
        <v>34819</v>
      </c>
      <c r="V109" s="422"/>
      <c r="W109" s="421" t="n">
        <v>0</v>
      </c>
      <c r="X109" s="422" t="n">
        <f aca="false">SUM(T109:W109)</f>
        <v>71547</v>
      </c>
      <c r="Y109" s="425" t="n">
        <f aca="false">IF(ISERROR(R109/X109-1),"         /0",(R109/X109-1))</f>
        <v>-0.00444463080213009</v>
      </c>
    </row>
    <row r="110" s="436" customFormat="true" ht="19.7" hidden="false" customHeight="true" outlineLevel="0" collapsed="false">
      <c r="A110" s="419" t="s">
        <v>383</v>
      </c>
      <c r="B110" s="420" t="n">
        <v>1542</v>
      </c>
      <c r="C110" s="421" t="n">
        <v>1813</v>
      </c>
      <c r="D110" s="422" t="n">
        <v>653</v>
      </c>
      <c r="E110" s="421" t="n">
        <v>1414</v>
      </c>
      <c r="F110" s="422" t="n">
        <f aca="false">SUM(B110:E110)</f>
        <v>5422</v>
      </c>
      <c r="G110" s="423" t="n">
        <f aca="false">F110/$F$9</f>
        <v>0.00410183008800551</v>
      </c>
      <c r="H110" s="420" t="n">
        <v>1980</v>
      </c>
      <c r="I110" s="421" t="n">
        <v>2520</v>
      </c>
      <c r="J110" s="422" t="n">
        <v>1066</v>
      </c>
      <c r="K110" s="421" t="n">
        <v>2094</v>
      </c>
      <c r="L110" s="422" t="n">
        <f aca="false">SUM(H110:K110)</f>
        <v>7660</v>
      </c>
      <c r="M110" s="424" t="n">
        <f aca="false">IF(ISERROR(F110/L110-1),"         /0",(F110/L110-1))</f>
        <v>-0.292167101827676</v>
      </c>
      <c r="N110" s="420" t="n">
        <v>19240</v>
      </c>
      <c r="O110" s="421" t="n">
        <v>20168</v>
      </c>
      <c r="P110" s="422" t="n">
        <v>2069</v>
      </c>
      <c r="Q110" s="421" t="n">
        <v>2323</v>
      </c>
      <c r="R110" s="422" t="n">
        <f aca="false">SUM(N110:Q110)</f>
        <v>43800</v>
      </c>
      <c r="S110" s="423" t="n">
        <f aca="false">R110/$R$9</f>
        <v>0.00317929434473219</v>
      </c>
      <c r="T110" s="434" t="n">
        <v>22533</v>
      </c>
      <c r="U110" s="421" t="n">
        <v>24300</v>
      </c>
      <c r="V110" s="422" t="n">
        <v>1274</v>
      </c>
      <c r="W110" s="421" t="n">
        <v>2224</v>
      </c>
      <c r="X110" s="422" t="n">
        <f aca="false">SUM(T110:W110)</f>
        <v>50331</v>
      </c>
      <c r="Y110" s="425" t="n">
        <f aca="false">IF(ISERROR(R110/X110-1),"         /0",(R110/X110-1))</f>
        <v>-0.129760982297193</v>
      </c>
    </row>
    <row r="111" s="436" customFormat="true" ht="19.7" hidden="false" customHeight="true" outlineLevel="0" collapsed="false">
      <c r="A111" s="419" t="s">
        <v>384</v>
      </c>
      <c r="B111" s="420" t="n">
        <v>2797</v>
      </c>
      <c r="C111" s="421" t="n">
        <v>2414</v>
      </c>
      <c r="D111" s="422" t="n">
        <v>0</v>
      </c>
      <c r="E111" s="421" t="n">
        <v>0</v>
      </c>
      <c r="F111" s="422" t="n">
        <f aca="false">SUM(B111:E111)</f>
        <v>5211</v>
      </c>
      <c r="G111" s="423" t="n">
        <f aca="false">F111/$F$9</f>
        <v>0.00394220519892968</v>
      </c>
      <c r="H111" s="420" t="n">
        <v>2485</v>
      </c>
      <c r="I111" s="421" t="n">
        <v>2257</v>
      </c>
      <c r="J111" s="422"/>
      <c r="K111" s="421"/>
      <c r="L111" s="422" t="n">
        <f aca="false">SUM(H111:K111)</f>
        <v>4742</v>
      </c>
      <c r="M111" s="424" t="n">
        <f aca="false">IF(ISERROR(F111/L111-1),"         /0",(F111/L111-1))</f>
        <v>0.0989034162800506</v>
      </c>
      <c r="N111" s="420" t="n">
        <v>27480</v>
      </c>
      <c r="O111" s="421" t="n">
        <v>28271</v>
      </c>
      <c r="P111" s="422" t="n">
        <v>6</v>
      </c>
      <c r="Q111" s="421" t="n">
        <v>138</v>
      </c>
      <c r="R111" s="422" t="n">
        <f aca="false">SUM(N111:Q111)</f>
        <v>55895</v>
      </c>
      <c r="S111" s="423" t="n">
        <f aca="false">R111/$R$9</f>
        <v>0.0040572296209773</v>
      </c>
      <c r="T111" s="434" t="n">
        <v>26523</v>
      </c>
      <c r="U111" s="421" t="n">
        <v>25164</v>
      </c>
      <c r="V111" s="422"/>
      <c r="W111" s="421" t="n">
        <v>0</v>
      </c>
      <c r="X111" s="422" t="n">
        <f aca="false">SUM(T111:W111)</f>
        <v>51687</v>
      </c>
      <c r="Y111" s="425" t="n">
        <f aca="false">IF(ISERROR(R111/X111-1),"         /0",(R111/X111-1))</f>
        <v>0.0814131212877514</v>
      </c>
    </row>
    <row r="112" s="436" customFormat="true" ht="19.7" hidden="false" customHeight="true" outlineLevel="0" collapsed="false">
      <c r="A112" s="419" t="s">
        <v>385</v>
      </c>
      <c r="B112" s="420" t="n">
        <v>1894</v>
      </c>
      <c r="C112" s="421" t="n">
        <v>2389</v>
      </c>
      <c r="D112" s="422" t="n">
        <v>1</v>
      </c>
      <c r="E112" s="421" t="n">
        <v>0</v>
      </c>
      <c r="F112" s="422" t="n">
        <f aca="false">SUM(B112:E112)</f>
        <v>4284</v>
      </c>
      <c r="G112" s="423" t="n">
        <f aca="false">F112/$F$9</f>
        <v>0.00324091480948278</v>
      </c>
      <c r="H112" s="420" t="n">
        <v>1887</v>
      </c>
      <c r="I112" s="421" t="n">
        <v>2051</v>
      </c>
      <c r="J112" s="422"/>
      <c r="K112" s="421"/>
      <c r="L112" s="422" t="n">
        <f aca="false">SUM(H112:K112)</f>
        <v>3938</v>
      </c>
      <c r="M112" s="424" t="n">
        <f aca="false">IF(ISERROR(F112/L112-1),"         /0",(F112/L112-1))</f>
        <v>0.0878618588115794</v>
      </c>
      <c r="N112" s="420" t="n">
        <v>21974</v>
      </c>
      <c r="O112" s="421" t="n">
        <v>26990</v>
      </c>
      <c r="P112" s="422" t="n">
        <v>4</v>
      </c>
      <c r="Q112" s="421" t="n">
        <v>358</v>
      </c>
      <c r="R112" s="422" t="n">
        <f aca="false">SUM(N112:Q112)</f>
        <v>49326</v>
      </c>
      <c r="S112" s="423" t="n">
        <f aca="false">R112/$R$9</f>
        <v>0.00358040805589635</v>
      </c>
      <c r="T112" s="434" t="n">
        <v>21114</v>
      </c>
      <c r="U112" s="421" t="n">
        <v>24132</v>
      </c>
      <c r="V112" s="422" t="n">
        <v>9</v>
      </c>
      <c r="W112" s="421" t="n">
        <v>0</v>
      </c>
      <c r="X112" s="422" t="n">
        <f aca="false">SUM(T112:W112)</f>
        <v>45255</v>
      </c>
      <c r="Y112" s="425" t="n">
        <f aca="false">IF(ISERROR(R112/X112-1),"         /0",(R112/X112-1))</f>
        <v>0.0899569108385814</v>
      </c>
    </row>
    <row r="113" s="436" customFormat="true" ht="19.7" hidden="false" customHeight="true" outlineLevel="0" collapsed="false">
      <c r="A113" s="419" t="s">
        <v>386</v>
      </c>
      <c r="B113" s="420" t="n">
        <v>1856</v>
      </c>
      <c r="C113" s="421" t="n">
        <v>2282</v>
      </c>
      <c r="D113" s="422" t="n">
        <v>0</v>
      </c>
      <c r="E113" s="421" t="n">
        <v>0</v>
      </c>
      <c r="F113" s="422" t="n">
        <f aca="false">SUM(B113:E113)</f>
        <v>4138</v>
      </c>
      <c r="G113" s="423" t="n">
        <f aca="false">F113/$F$9</f>
        <v>0.00313046346443505</v>
      </c>
      <c r="H113" s="420" t="n">
        <v>1228</v>
      </c>
      <c r="I113" s="421" t="n">
        <v>1653</v>
      </c>
      <c r="J113" s="422"/>
      <c r="K113" s="421"/>
      <c r="L113" s="422" t="n">
        <f aca="false">SUM(H113:K113)</f>
        <v>2881</v>
      </c>
      <c r="M113" s="424" t="n">
        <f aca="false">IF(ISERROR(F113/L113-1),"         /0",(F113/L113-1))</f>
        <v>0.436306837903506</v>
      </c>
      <c r="N113" s="420" t="n">
        <v>20729</v>
      </c>
      <c r="O113" s="421" t="n">
        <v>19973</v>
      </c>
      <c r="P113" s="422"/>
      <c r="Q113" s="421"/>
      <c r="R113" s="422" t="n">
        <f aca="false">SUM(N113:Q113)</f>
        <v>40702</v>
      </c>
      <c r="S113" s="423" t="n">
        <f aca="false">R113/$R$9</f>
        <v>0.00295442096847693</v>
      </c>
      <c r="T113" s="434" t="n">
        <v>13375</v>
      </c>
      <c r="U113" s="421" t="n">
        <v>13354</v>
      </c>
      <c r="V113" s="422"/>
      <c r="W113" s="421"/>
      <c r="X113" s="422" t="n">
        <f aca="false">SUM(T113:W113)</f>
        <v>26729</v>
      </c>
      <c r="Y113" s="425" t="n">
        <f aca="false">IF(ISERROR(R113/X113-1),"         /0",(R113/X113-1))</f>
        <v>0.522765535560627</v>
      </c>
    </row>
    <row r="114" s="436" customFormat="true" ht="19.7" hidden="false" customHeight="true" outlineLevel="0" collapsed="false">
      <c r="A114" s="419" t="s">
        <v>387</v>
      </c>
      <c r="B114" s="420" t="n">
        <v>1946</v>
      </c>
      <c r="C114" s="421" t="n">
        <v>1983</v>
      </c>
      <c r="D114" s="422" t="n">
        <v>0</v>
      </c>
      <c r="E114" s="421" t="n">
        <v>0</v>
      </c>
      <c r="F114" s="422" t="n">
        <f aca="false">SUM(B114:E114)</f>
        <v>3929</v>
      </c>
      <c r="G114" s="423" t="n">
        <f aca="false">F114/$F$9</f>
        <v>0.00297235160748315</v>
      </c>
      <c r="H114" s="420" t="n">
        <v>1884</v>
      </c>
      <c r="I114" s="421" t="n">
        <v>1954</v>
      </c>
      <c r="J114" s="422"/>
      <c r="K114" s="421" t="n">
        <v>40</v>
      </c>
      <c r="L114" s="422" t="n">
        <f aca="false">SUM(H114:K114)</f>
        <v>3878</v>
      </c>
      <c r="M114" s="424" t="n">
        <f aca="false">IF(ISERROR(F114/L114-1),"         /0",(F114/L114-1))</f>
        <v>0.0131511088189789</v>
      </c>
      <c r="N114" s="420" t="n">
        <v>18311</v>
      </c>
      <c r="O114" s="421" t="n">
        <v>17691</v>
      </c>
      <c r="P114" s="422" t="n">
        <v>170</v>
      </c>
      <c r="Q114" s="421" t="n">
        <v>173</v>
      </c>
      <c r="R114" s="422" t="n">
        <f aca="false">SUM(N114:Q114)</f>
        <v>36345</v>
      </c>
      <c r="S114" s="423" t="n">
        <f aca="false">R114/$R$9</f>
        <v>0.00263816102646784</v>
      </c>
      <c r="T114" s="434" t="n">
        <v>20613</v>
      </c>
      <c r="U114" s="421" t="n">
        <v>20188</v>
      </c>
      <c r="V114" s="422" t="n">
        <v>11</v>
      </c>
      <c r="W114" s="421" t="n">
        <v>40</v>
      </c>
      <c r="X114" s="422" t="n">
        <f aca="false">SUM(T114:W114)</f>
        <v>40852</v>
      </c>
      <c r="Y114" s="425" t="n">
        <f aca="false">IF(ISERROR(R114/X114-1),"         /0",(R114/X114-1))</f>
        <v>-0.110325075883678</v>
      </c>
    </row>
    <row r="115" s="436" customFormat="true" ht="19.7" hidden="false" customHeight="true" outlineLevel="0" collapsed="false">
      <c r="A115" s="419" t="s">
        <v>388</v>
      </c>
      <c r="B115" s="420" t="n">
        <v>1522</v>
      </c>
      <c r="C115" s="421" t="n">
        <v>2027</v>
      </c>
      <c r="D115" s="422" t="n">
        <v>0</v>
      </c>
      <c r="E115" s="421" t="n">
        <v>0</v>
      </c>
      <c r="F115" s="422" t="n">
        <f aca="false">SUM(B115:E115)</f>
        <v>3549</v>
      </c>
      <c r="G115" s="423" t="n">
        <f aca="false">F115/$F$9</f>
        <v>0.00268487550393426</v>
      </c>
      <c r="H115" s="420" t="n">
        <v>1160</v>
      </c>
      <c r="I115" s="421" t="n">
        <v>1572</v>
      </c>
      <c r="J115" s="422"/>
      <c r="K115" s="421"/>
      <c r="L115" s="422" t="n">
        <f aca="false">SUM(H115:K115)</f>
        <v>2732</v>
      </c>
      <c r="M115" s="424" t="n">
        <f aca="false">IF(ISERROR(F115/L115-1),"         /0",(F115/L115-1))</f>
        <v>0.29904831625183</v>
      </c>
      <c r="N115" s="420" t="n">
        <v>21419</v>
      </c>
      <c r="O115" s="421" t="n">
        <v>19457</v>
      </c>
      <c r="P115" s="422"/>
      <c r="Q115" s="421" t="n">
        <v>121</v>
      </c>
      <c r="R115" s="422" t="n">
        <f aca="false">SUM(N115:Q115)</f>
        <v>40997</v>
      </c>
      <c r="S115" s="423" t="n">
        <f aca="false">R115/$R$9</f>
        <v>0.00297583402399511</v>
      </c>
      <c r="T115" s="434" t="n">
        <v>9998</v>
      </c>
      <c r="U115" s="421" t="n">
        <v>9638</v>
      </c>
      <c r="V115" s="422"/>
      <c r="W115" s="421"/>
      <c r="X115" s="422" t="n">
        <f aca="false">SUM(T115:W115)</f>
        <v>19636</v>
      </c>
      <c r="Y115" s="425" t="n">
        <f aca="false">IF(ISERROR(R115/X115-1),"         /0",(R115/X115-1))</f>
        <v>1.08784884905276</v>
      </c>
    </row>
    <row r="116" s="436" customFormat="true" ht="19.7" hidden="false" customHeight="true" outlineLevel="0" collapsed="false">
      <c r="A116" s="419" t="s">
        <v>389</v>
      </c>
      <c r="B116" s="420" t="n">
        <v>1698</v>
      </c>
      <c r="C116" s="421" t="n">
        <v>1840</v>
      </c>
      <c r="D116" s="422" t="n">
        <v>0</v>
      </c>
      <c r="E116" s="421" t="n">
        <v>0</v>
      </c>
      <c r="F116" s="422" t="n">
        <f aca="false">SUM(B116:E116)</f>
        <v>3538</v>
      </c>
      <c r="G116" s="423" t="n">
        <f aca="false">F116/$F$9</f>
        <v>0.00267655382725258</v>
      </c>
      <c r="H116" s="420" t="n">
        <v>1252</v>
      </c>
      <c r="I116" s="421" t="n">
        <v>1389</v>
      </c>
      <c r="J116" s="422"/>
      <c r="K116" s="421"/>
      <c r="L116" s="422" t="n">
        <f aca="false">SUM(H116:K116)</f>
        <v>2641</v>
      </c>
      <c r="M116" s="424" t="n">
        <f aca="false">IF(ISERROR(F116/L116-1),"         /0",(F116/L116-1))</f>
        <v>0.339644074214313</v>
      </c>
      <c r="N116" s="420" t="n">
        <v>17414</v>
      </c>
      <c r="O116" s="421" t="n">
        <v>16655</v>
      </c>
      <c r="P116" s="422" t="n">
        <v>0</v>
      </c>
      <c r="Q116" s="421" t="n">
        <v>95</v>
      </c>
      <c r="R116" s="422" t="n">
        <f aca="false">SUM(N116:Q116)</f>
        <v>34164</v>
      </c>
      <c r="S116" s="423" t="n">
        <f aca="false">R116/$R$9</f>
        <v>0.00247984958889111</v>
      </c>
      <c r="T116" s="434" t="n">
        <v>14986</v>
      </c>
      <c r="U116" s="421" t="n">
        <v>14673</v>
      </c>
      <c r="V116" s="422" t="n">
        <v>0</v>
      </c>
      <c r="W116" s="421" t="n">
        <v>0</v>
      </c>
      <c r="X116" s="422" t="n">
        <f aca="false">SUM(T116:W116)</f>
        <v>29659</v>
      </c>
      <c r="Y116" s="425" t="n">
        <f aca="false">IF(ISERROR(R116/X116-1),"         /0",(R116/X116-1))</f>
        <v>0.151893185879497</v>
      </c>
    </row>
    <row r="117" s="436" customFormat="true" ht="19.7" hidden="false" customHeight="true" outlineLevel="0" collapsed="false">
      <c r="A117" s="419" t="s">
        <v>390</v>
      </c>
      <c r="B117" s="420" t="n">
        <v>1010</v>
      </c>
      <c r="C117" s="421" t="n">
        <v>1379</v>
      </c>
      <c r="D117" s="422" t="n">
        <v>0</v>
      </c>
      <c r="E117" s="421" t="n">
        <v>0</v>
      </c>
      <c r="F117" s="422" t="n">
        <f aca="false">SUM(B117:E117)</f>
        <v>2389</v>
      </c>
      <c r="G117" s="423" t="n">
        <f aca="false">F117/$F$9</f>
        <v>0.00180731687204817</v>
      </c>
      <c r="H117" s="420" t="n">
        <v>1007</v>
      </c>
      <c r="I117" s="421" t="n">
        <v>1312</v>
      </c>
      <c r="J117" s="422" t="n">
        <v>1</v>
      </c>
      <c r="K117" s="421"/>
      <c r="L117" s="422" t="n">
        <f aca="false">SUM(H117:K117)</f>
        <v>2320</v>
      </c>
      <c r="M117" s="424" t="n">
        <f aca="false">IF(ISERROR(F117/L117-1),"         /0",(F117/L117-1))</f>
        <v>0.0297413793103449</v>
      </c>
      <c r="N117" s="420" t="n">
        <v>13552</v>
      </c>
      <c r="O117" s="421" t="n">
        <v>13100</v>
      </c>
      <c r="P117" s="422" t="n">
        <v>34</v>
      </c>
      <c r="Q117" s="421" t="n">
        <v>0</v>
      </c>
      <c r="R117" s="422" t="n">
        <f aca="false">SUM(N117:Q117)</f>
        <v>26686</v>
      </c>
      <c r="S117" s="423" t="n">
        <f aca="false">R117/$R$9</f>
        <v>0.00193704677816263</v>
      </c>
      <c r="T117" s="434" t="n">
        <v>12559</v>
      </c>
      <c r="U117" s="421" t="n">
        <v>13215</v>
      </c>
      <c r="V117" s="422" t="n">
        <v>111</v>
      </c>
      <c r="W117" s="421" t="n">
        <v>0</v>
      </c>
      <c r="X117" s="422" t="n">
        <f aca="false">SUM(T117:W117)</f>
        <v>25885</v>
      </c>
      <c r="Y117" s="425" t="n">
        <f aca="false">IF(ISERROR(R117/X117-1),"         /0",(R117/X117-1))</f>
        <v>0.0309445624879274</v>
      </c>
    </row>
    <row r="118" s="436" customFormat="true" ht="19.7" hidden="false" customHeight="true" outlineLevel="0" collapsed="false">
      <c r="A118" s="426" t="s">
        <v>259</v>
      </c>
      <c r="B118" s="427" t="n">
        <v>17749</v>
      </c>
      <c r="C118" s="428" t="n">
        <v>17824</v>
      </c>
      <c r="D118" s="429" t="n">
        <v>26</v>
      </c>
      <c r="E118" s="428" t="n">
        <v>29</v>
      </c>
      <c r="F118" s="429" t="n">
        <f aca="false">SUM(B118:E118)</f>
        <v>35628</v>
      </c>
      <c r="G118" s="430" t="n">
        <f aca="false">F118/$F$9</f>
        <v>0.0269531542558946</v>
      </c>
      <c r="H118" s="427" t="n">
        <v>15390</v>
      </c>
      <c r="I118" s="428" t="n">
        <v>16717</v>
      </c>
      <c r="J118" s="429" t="n">
        <v>22</v>
      </c>
      <c r="K118" s="428" t="n">
        <v>52</v>
      </c>
      <c r="L118" s="429" t="n">
        <f aca="false">SUM(H118:K118)</f>
        <v>32181</v>
      </c>
      <c r="M118" s="431" t="n">
        <f aca="false">IF(ISERROR(F118/L118-1),"         /0",(F118/L118-1))</f>
        <v>0.107112892700662</v>
      </c>
      <c r="N118" s="427" t="n">
        <v>197723</v>
      </c>
      <c r="O118" s="428" t="n">
        <v>178003</v>
      </c>
      <c r="P118" s="429" t="n">
        <v>2195</v>
      </c>
      <c r="Q118" s="428" t="n">
        <v>2607</v>
      </c>
      <c r="R118" s="429" t="n">
        <f aca="false">SUM(N118:Q118)</f>
        <v>380528</v>
      </c>
      <c r="S118" s="430" t="n">
        <f aca="false">R118/$R$9</f>
        <v>0.0276212447126085</v>
      </c>
      <c r="T118" s="435" t="n">
        <v>174535</v>
      </c>
      <c r="U118" s="428" t="n">
        <v>159707</v>
      </c>
      <c r="V118" s="429" t="n">
        <v>1469</v>
      </c>
      <c r="W118" s="428" t="n">
        <v>1160</v>
      </c>
      <c r="X118" s="429" t="n">
        <f aca="false">SUM(T118:W118)</f>
        <v>336871</v>
      </c>
      <c r="Y118" s="432" t="n">
        <f aca="false">IF(ISERROR(R118/X118-1),"         /0",(R118/X118-1))</f>
        <v>0.129595601877276</v>
      </c>
    </row>
    <row r="119" s="411" customFormat="true" ht="19.7" hidden="false" customHeight="true" outlineLevel="0" collapsed="false">
      <c r="A119" s="404" t="s">
        <v>391</v>
      </c>
      <c r="B119" s="405" t="n">
        <f aca="false">SUM(B120:B124)</f>
        <v>19729</v>
      </c>
      <c r="C119" s="406" t="n">
        <f aca="false">SUM(C120:C124)</f>
        <v>19549</v>
      </c>
      <c r="D119" s="407" t="n">
        <f aca="false">SUM(D120:D124)</f>
        <v>53</v>
      </c>
      <c r="E119" s="406" t="n">
        <f aca="false">SUM(E120:E124)</f>
        <v>23</v>
      </c>
      <c r="F119" s="407" t="n">
        <f aca="false">SUM(B119:E119)</f>
        <v>39354</v>
      </c>
      <c r="G119" s="408" t="n">
        <f aca="false">F119/$F$9</f>
        <v>0.0297719331027977</v>
      </c>
      <c r="H119" s="405" t="n">
        <f aca="false">SUM(H120:H124)</f>
        <v>14799</v>
      </c>
      <c r="I119" s="406" t="n">
        <f aca="false">SUM(I120:I124)</f>
        <v>14857</v>
      </c>
      <c r="J119" s="407" t="n">
        <f aca="false">SUM(J120:J124)</f>
        <v>384</v>
      </c>
      <c r="K119" s="406" t="n">
        <f aca="false">SUM(K120:K124)</f>
        <v>183</v>
      </c>
      <c r="L119" s="407" t="n">
        <f aca="false">SUM(H119:K119)</f>
        <v>30223</v>
      </c>
      <c r="M119" s="409" t="n">
        <f aca="false">IF(ISERROR(F119/L119-1),"         /0",(F119/L119-1))</f>
        <v>0.302120901300334</v>
      </c>
      <c r="N119" s="405" t="n">
        <f aca="false">SUM(N120:N124)</f>
        <v>178849</v>
      </c>
      <c r="O119" s="406" t="n">
        <f aca="false">SUM(O120:O124)</f>
        <v>183213</v>
      </c>
      <c r="P119" s="407" t="n">
        <f aca="false">SUM(P120:P124)</f>
        <v>5032</v>
      </c>
      <c r="Q119" s="406" t="n">
        <f aca="false">SUM(Q120:Q124)</f>
        <v>5404</v>
      </c>
      <c r="R119" s="407" t="n">
        <f aca="false">SUM(N119:Q119)</f>
        <v>372498</v>
      </c>
      <c r="S119" s="408" t="n">
        <f aca="false">R119/$R$9</f>
        <v>0.0270383740827409</v>
      </c>
      <c r="T119" s="405" t="n">
        <f aca="false">SUM(T120:T124)</f>
        <v>145265</v>
      </c>
      <c r="U119" s="406" t="n">
        <f aca="false">SUM(U120:U124)</f>
        <v>150656</v>
      </c>
      <c r="V119" s="407" t="n">
        <f aca="false">SUM(V120:V124)</f>
        <v>3071</v>
      </c>
      <c r="W119" s="406" t="n">
        <f aca="false">SUM(W120:W124)</f>
        <v>2801</v>
      </c>
      <c r="X119" s="407" t="n">
        <f aca="false">SUM(T119:W119)</f>
        <v>301793</v>
      </c>
      <c r="Y119" s="410" t="n">
        <f aca="false">IF(ISERROR(R119/X119-1),"         /0",(R119/X119-1))</f>
        <v>0.234283101331045</v>
      </c>
    </row>
    <row r="120" customFormat="false" ht="19.7" hidden="false" customHeight="true" outlineLevel="0" collapsed="false">
      <c r="A120" s="412" t="s">
        <v>392</v>
      </c>
      <c r="B120" s="413" t="n">
        <v>7451</v>
      </c>
      <c r="C120" s="414" t="n">
        <v>7741</v>
      </c>
      <c r="D120" s="415" t="n">
        <v>0</v>
      </c>
      <c r="E120" s="414" t="n">
        <v>0</v>
      </c>
      <c r="F120" s="415" t="n">
        <f aca="false">SUM(B120:E120)</f>
        <v>15192</v>
      </c>
      <c r="G120" s="416" t="n">
        <f aca="false">F120/$F$9</f>
        <v>0.0114929920134599</v>
      </c>
      <c r="H120" s="413" t="n">
        <v>4892</v>
      </c>
      <c r="I120" s="414" t="n">
        <v>4992</v>
      </c>
      <c r="J120" s="415" t="n">
        <v>5</v>
      </c>
      <c r="K120" s="414" t="n">
        <v>0</v>
      </c>
      <c r="L120" s="415" t="n">
        <f aca="false">SUM(H120:K120)</f>
        <v>9889</v>
      </c>
      <c r="M120" s="417" t="n">
        <f aca="false">IF(ISERROR(F120/L120-1),"         /0",(F120/L120-1))</f>
        <v>0.536252401658408</v>
      </c>
      <c r="N120" s="413" t="n">
        <v>74039</v>
      </c>
      <c r="O120" s="414" t="n">
        <v>77068</v>
      </c>
      <c r="P120" s="415" t="n">
        <v>53</v>
      </c>
      <c r="Q120" s="414" t="n">
        <v>140</v>
      </c>
      <c r="R120" s="415" t="n">
        <f aca="false">SUM(N120:Q120)</f>
        <v>151300</v>
      </c>
      <c r="S120" s="416" t="n">
        <f aca="false">R120/$R$9</f>
        <v>0.0109823569488123</v>
      </c>
      <c r="T120" s="433" t="n">
        <v>55177</v>
      </c>
      <c r="U120" s="414" t="n">
        <v>55664</v>
      </c>
      <c r="V120" s="415" t="n">
        <v>33</v>
      </c>
      <c r="W120" s="414" t="n">
        <v>78</v>
      </c>
      <c r="X120" s="415" t="n">
        <f aca="false">SUM(T120:W120)</f>
        <v>110952</v>
      </c>
      <c r="Y120" s="418" t="n">
        <f aca="false">IF(ISERROR(R120/X120-1),"         /0",(R120/X120-1))</f>
        <v>0.363652750739058</v>
      </c>
    </row>
    <row r="121" customFormat="false" ht="19.7" hidden="false" customHeight="true" outlineLevel="0" collapsed="false">
      <c r="A121" s="419" t="s">
        <v>393</v>
      </c>
      <c r="B121" s="420" t="n">
        <v>5294</v>
      </c>
      <c r="C121" s="421" t="n">
        <v>4485</v>
      </c>
      <c r="D121" s="422" t="n">
        <v>0</v>
      </c>
      <c r="E121" s="421" t="n">
        <v>0</v>
      </c>
      <c r="F121" s="422" t="n">
        <f aca="false">SUM(B121:E121)</f>
        <v>9779</v>
      </c>
      <c r="G121" s="423" t="n">
        <f aca="false">F121/$F$9</f>
        <v>0.00739797057001216</v>
      </c>
      <c r="H121" s="420" t="n">
        <v>1821</v>
      </c>
      <c r="I121" s="421" t="n">
        <v>1878</v>
      </c>
      <c r="J121" s="422" t="n">
        <v>227</v>
      </c>
      <c r="K121" s="421" t="n">
        <v>110</v>
      </c>
      <c r="L121" s="422" t="n">
        <f aca="false">SUM(H121:K121)</f>
        <v>4036</v>
      </c>
      <c r="M121" s="424" t="n">
        <f aca="false">IF(ISERROR(F121/L121-1),"         /0",(F121/L121-1))</f>
        <v>1.42294350842418</v>
      </c>
      <c r="N121" s="420" t="n">
        <v>34406</v>
      </c>
      <c r="O121" s="421" t="n">
        <v>34493</v>
      </c>
      <c r="P121" s="422" t="n">
        <v>2863</v>
      </c>
      <c r="Q121" s="421" t="n">
        <v>2896</v>
      </c>
      <c r="R121" s="422" t="n">
        <f aca="false">SUM(N121:Q121)</f>
        <v>74658</v>
      </c>
      <c r="S121" s="423" t="n">
        <f aca="false">R121/$R$9</f>
        <v>0.00541917253856201</v>
      </c>
      <c r="T121" s="434" t="n">
        <v>15258</v>
      </c>
      <c r="U121" s="421" t="n">
        <v>17961</v>
      </c>
      <c r="V121" s="422" t="n">
        <v>2000</v>
      </c>
      <c r="W121" s="421" t="n">
        <v>1862</v>
      </c>
      <c r="X121" s="422" t="n">
        <f aca="false">SUM(T121:W121)</f>
        <v>37081</v>
      </c>
      <c r="Y121" s="425" t="n">
        <f aca="false">IF(ISERROR(R121/X121-1),"         /0",(R121/X121-1))</f>
        <v>1.01337612254254</v>
      </c>
    </row>
    <row r="122" customFormat="false" ht="19.7" hidden="false" customHeight="true" outlineLevel="0" collapsed="false">
      <c r="A122" s="419" t="s">
        <v>394</v>
      </c>
      <c r="B122" s="420" t="n">
        <v>4259</v>
      </c>
      <c r="C122" s="421" t="n">
        <v>3854</v>
      </c>
      <c r="D122" s="422" t="n">
        <v>2</v>
      </c>
      <c r="E122" s="421" t="n">
        <v>3</v>
      </c>
      <c r="F122" s="422" t="n">
        <f aca="false">SUM(B122:E122)</f>
        <v>8118</v>
      </c>
      <c r="G122" s="423" t="n">
        <f aca="false">F122/$F$9</f>
        <v>0.00614139739107871</v>
      </c>
      <c r="H122" s="420" t="n">
        <v>3783</v>
      </c>
      <c r="I122" s="421" t="n">
        <v>3457</v>
      </c>
      <c r="J122" s="422" t="n">
        <v>5</v>
      </c>
      <c r="K122" s="421" t="n">
        <v>8</v>
      </c>
      <c r="L122" s="422" t="n">
        <f aca="false">SUM(H122:K122)</f>
        <v>7253</v>
      </c>
      <c r="M122" s="424" t="n">
        <f aca="false">IF(ISERROR(F122/L122-1),"         /0",(F122/L122-1))</f>
        <v>0.119260995450158</v>
      </c>
      <c r="N122" s="420" t="n">
        <v>38158</v>
      </c>
      <c r="O122" s="421" t="n">
        <v>41711</v>
      </c>
      <c r="P122" s="422" t="n">
        <v>87</v>
      </c>
      <c r="Q122" s="421" t="n">
        <v>173</v>
      </c>
      <c r="R122" s="422" t="n">
        <f aca="false">SUM(N122:Q122)</f>
        <v>80129</v>
      </c>
      <c r="S122" s="423" t="n">
        <f aca="false">R122/$R$9</f>
        <v>0.00581629398513803</v>
      </c>
      <c r="T122" s="434" t="n">
        <v>34933</v>
      </c>
      <c r="U122" s="421" t="n">
        <v>37188</v>
      </c>
      <c r="V122" s="422" t="n">
        <v>161</v>
      </c>
      <c r="W122" s="421" t="n">
        <v>74</v>
      </c>
      <c r="X122" s="422" t="n">
        <f aca="false">SUM(T122:W122)</f>
        <v>72356</v>
      </c>
      <c r="Y122" s="425" t="n">
        <f aca="false">IF(ISERROR(R122/X122-1),"         /0",(R122/X122-1))</f>
        <v>0.107427165680801</v>
      </c>
    </row>
    <row r="123" customFormat="false" ht="19.7" hidden="false" customHeight="true" outlineLevel="0" collapsed="false">
      <c r="A123" s="419" t="s">
        <v>395</v>
      </c>
      <c r="B123" s="420" t="n">
        <v>667</v>
      </c>
      <c r="C123" s="421" t="n">
        <v>741</v>
      </c>
      <c r="D123" s="422" t="n">
        <v>13</v>
      </c>
      <c r="E123" s="421" t="n">
        <v>4</v>
      </c>
      <c r="F123" s="422" t="n">
        <f aca="false">SUM(B123:E123)</f>
        <v>1425</v>
      </c>
      <c r="G123" s="423" t="n">
        <f aca="false">F123/$F$9</f>
        <v>0.00107803538830835</v>
      </c>
      <c r="H123" s="420" t="n">
        <v>687</v>
      </c>
      <c r="I123" s="421" t="n">
        <v>715</v>
      </c>
      <c r="J123" s="422" t="n">
        <v>7</v>
      </c>
      <c r="K123" s="421"/>
      <c r="L123" s="422" t="n">
        <f aca="false">SUM(H123:K123)</f>
        <v>1409</v>
      </c>
      <c r="M123" s="424" t="n">
        <f aca="false">IF(ISERROR(F123/L123-1),"         /0",(F123/L123-1))</f>
        <v>0.0113555713271825</v>
      </c>
      <c r="N123" s="420" t="n">
        <v>4899</v>
      </c>
      <c r="O123" s="421" t="n">
        <v>4710</v>
      </c>
      <c r="P123" s="422" t="n">
        <v>21</v>
      </c>
      <c r="Q123" s="421" t="n">
        <v>24</v>
      </c>
      <c r="R123" s="422" t="n">
        <f aca="false">SUM(N123:Q123)</f>
        <v>9654</v>
      </c>
      <c r="S123" s="423" t="n">
        <f aca="false">R123/$R$9</f>
        <v>0.000700751315160835</v>
      </c>
      <c r="T123" s="434" t="n">
        <v>3939</v>
      </c>
      <c r="U123" s="421" t="n">
        <v>4202</v>
      </c>
      <c r="V123" s="422" t="n">
        <v>164</v>
      </c>
      <c r="W123" s="421" t="n">
        <v>122</v>
      </c>
      <c r="X123" s="422" t="n">
        <f aca="false">SUM(T123:W123)</f>
        <v>8427</v>
      </c>
      <c r="Y123" s="425" t="n">
        <f aca="false">IF(ISERROR(R123/X123-1),"         /0",(R123/X123-1))</f>
        <v>0.14560341758633</v>
      </c>
    </row>
    <row r="124" customFormat="false" ht="19.7" hidden="false" customHeight="true" outlineLevel="0" collapsed="false">
      <c r="A124" s="419" t="s">
        <v>259</v>
      </c>
      <c r="B124" s="420" t="n">
        <v>2058</v>
      </c>
      <c r="C124" s="421" t="n">
        <v>2728</v>
      </c>
      <c r="D124" s="422" t="n">
        <v>38</v>
      </c>
      <c r="E124" s="421" t="n">
        <v>16</v>
      </c>
      <c r="F124" s="422" t="n">
        <f aca="false">SUM(B124:E124)</f>
        <v>4840</v>
      </c>
      <c r="G124" s="423" t="n">
        <f aca="false">F124/$F$9</f>
        <v>0.00366153773993853</v>
      </c>
      <c r="H124" s="420" t="n">
        <v>3616</v>
      </c>
      <c r="I124" s="421" t="n">
        <v>3815</v>
      </c>
      <c r="J124" s="422" t="n">
        <v>140</v>
      </c>
      <c r="K124" s="421" t="n">
        <v>65</v>
      </c>
      <c r="L124" s="422" t="n">
        <f aca="false">SUM(H124:K124)</f>
        <v>7636</v>
      </c>
      <c r="M124" s="424" t="n">
        <f aca="false">IF(ISERROR(F124/L124-1),"         /0",(F124/L124-1))</f>
        <v>-0.366160293347302</v>
      </c>
      <c r="N124" s="420" t="n">
        <v>27347</v>
      </c>
      <c r="O124" s="421" t="n">
        <v>25231</v>
      </c>
      <c r="P124" s="422" t="n">
        <v>2008</v>
      </c>
      <c r="Q124" s="421" t="n">
        <v>2171</v>
      </c>
      <c r="R124" s="422" t="n">
        <f aca="false">SUM(N124:Q124)</f>
        <v>56757</v>
      </c>
      <c r="S124" s="423" t="n">
        <f aca="false">R124/$R$9</f>
        <v>0.0041197992950677</v>
      </c>
      <c r="T124" s="434" t="n">
        <v>35958</v>
      </c>
      <c r="U124" s="421" t="n">
        <v>35641</v>
      </c>
      <c r="V124" s="422" t="n">
        <v>713</v>
      </c>
      <c r="W124" s="421" t="n">
        <v>665</v>
      </c>
      <c r="X124" s="422" t="n">
        <f aca="false">SUM(T124:W124)</f>
        <v>72977</v>
      </c>
      <c r="Y124" s="425" t="n">
        <f aca="false">IF(ISERROR(R124/X124-1),"         /0",(R124/X124-1))</f>
        <v>-0.222261808515012</v>
      </c>
    </row>
    <row r="125" s="436" customFormat="true" ht="19.7" hidden="false" customHeight="true" outlineLevel="0" collapsed="false">
      <c r="A125" s="437" t="s">
        <v>396</v>
      </c>
      <c r="B125" s="438" t="n">
        <v>3015</v>
      </c>
      <c r="C125" s="439" t="n">
        <v>3357</v>
      </c>
      <c r="D125" s="440" t="n">
        <v>0</v>
      </c>
      <c r="E125" s="439" t="n">
        <v>0</v>
      </c>
      <c r="F125" s="440" t="n">
        <f aca="false">SUM(B125:E125)</f>
        <v>6372</v>
      </c>
      <c r="G125" s="441" t="n">
        <f aca="false">F125/$F$9</f>
        <v>0.00482052034687774</v>
      </c>
      <c r="H125" s="438" t="n">
        <v>2250</v>
      </c>
      <c r="I125" s="439" t="n">
        <v>2962</v>
      </c>
      <c r="J125" s="440"/>
      <c r="K125" s="439"/>
      <c r="L125" s="440" t="n">
        <f aca="false">SUM(H125:K125)</f>
        <v>5212</v>
      </c>
      <c r="M125" s="442" t="n">
        <f aca="false">IF(ISERROR(F125/L125-1),"         /0",(F125/L125-1))</f>
        <v>0.22256331542594</v>
      </c>
      <c r="N125" s="438" t="n">
        <v>37492</v>
      </c>
      <c r="O125" s="439" t="n">
        <v>38183</v>
      </c>
      <c r="P125" s="440" t="n">
        <v>100</v>
      </c>
      <c r="Q125" s="439" t="n">
        <v>82</v>
      </c>
      <c r="R125" s="440" t="n">
        <f aca="false">SUM(N125:Q125)</f>
        <v>75857</v>
      </c>
      <c r="S125" s="441" t="n">
        <f aca="false">R125/$R$9</f>
        <v>0.00550620390658333</v>
      </c>
      <c r="T125" s="438" t="n">
        <v>31270</v>
      </c>
      <c r="U125" s="439" t="n">
        <v>32603</v>
      </c>
      <c r="V125" s="440" t="n">
        <v>2</v>
      </c>
      <c r="W125" s="439" t="n">
        <v>6</v>
      </c>
      <c r="X125" s="440" t="n">
        <f aca="false">SUM(T125:W125)</f>
        <v>63881</v>
      </c>
      <c r="Y125" s="443" t="n">
        <f aca="false">IF(ISERROR(R125/X125-1),"         /0",(R125/X125-1))</f>
        <v>0.187473583694682</v>
      </c>
    </row>
    <row r="126" customFormat="false" ht="15.5" hidden="false" customHeight="false" outlineLevel="0" collapsed="false">
      <c r="A126" s="253"/>
    </row>
    <row r="127" customFormat="false" ht="14.8" hidden="false" customHeight="false" outlineLevel="0" collapsed="false">
      <c r="A127" s="253" t="s">
        <v>39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26:Y65536 M126:M65536 Y3 M3 M5:M8 Y5:Y8">
    <cfRule type="cellIs" priority="2" operator="lessThan" aboveAverage="0" equalAverage="0" bottom="0" percent="0" rank="0" text="" dxfId="41">
      <formula>0</formula>
    </cfRule>
  </conditionalFormatting>
  <conditionalFormatting sqref="Y9:Y125 M9:M125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19.61"/>
    <col collapsed="false" customWidth="true" hidden="false" outlineLevel="0" max="2" min="2" style="267" width="10.37"/>
    <col collapsed="false" customWidth="true" hidden="false" outlineLevel="0" max="3" min="3" style="267" width="10.74"/>
    <col collapsed="false" customWidth="true" hidden="false" outlineLevel="0" max="4" min="4" style="267" width="9.86"/>
    <col collapsed="false" customWidth="true" hidden="false" outlineLevel="0" max="5" min="5" style="267" width="10.86"/>
    <col collapsed="false" customWidth="true" hidden="false" outlineLevel="0" max="6" min="6" style="267" width="11.12"/>
    <col collapsed="false" customWidth="true" hidden="false" outlineLevel="0" max="7" min="7" style="267" width="9.99"/>
    <col collapsed="false" customWidth="true" hidden="false" outlineLevel="0" max="8" min="8" style="267" width="10.37"/>
    <col collapsed="false" customWidth="true" hidden="false" outlineLevel="0" max="9" min="9" style="267" width="10.86"/>
    <col collapsed="false" customWidth="true" hidden="false" outlineLevel="0" max="10" min="10" style="267" width="8.61"/>
    <col collapsed="false" customWidth="true" hidden="false" outlineLevel="0" max="11" min="11" style="267" width="11.12"/>
    <col collapsed="false" customWidth="true" hidden="false" outlineLevel="0" max="12" min="12" style="267" width="12.37"/>
    <col collapsed="false" customWidth="true" hidden="false" outlineLevel="0" max="13" min="13" style="267" width="10.61"/>
    <col collapsed="false" customWidth="true" hidden="false" outlineLevel="0" max="14" min="14" style="267" width="12.99"/>
    <col collapsed="false" customWidth="true" hidden="false" outlineLevel="0" max="15" min="15" style="267" width="12.24"/>
    <col collapsed="false" customWidth="true" hidden="false" outlineLevel="0" max="16" min="16" style="267" width="9.99"/>
    <col collapsed="false" customWidth="true" hidden="false" outlineLevel="0" max="17" min="17" style="267" width="10.86"/>
    <col collapsed="false" customWidth="true" hidden="false" outlineLevel="0" max="18" min="18" style="267" width="12.37"/>
    <col collapsed="false" customWidth="true" hidden="false" outlineLevel="0" max="19" min="19" style="267" width="11.24"/>
    <col collapsed="false" customWidth="true" hidden="false" outlineLevel="0" max="21" min="20" style="267" width="12.37"/>
    <col collapsed="false" customWidth="true" hidden="false" outlineLevel="0" max="22" min="22" style="267" width="10.86"/>
    <col collapsed="false" customWidth="true" hidden="false" outlineLevel="0" max="23" min="23" style="267" width="10.99"/>
    <col collapsed="false" customWidth="true" hidden="false" outlineLevel="0" max="24" min="24" style="267" width="12.74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6.85" hidden="false" customHeight="false" outlineLevel="0" collapsed="false">
      <c r="X1" s="211" t="s">
        <v>54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0" t="s">
        <v>398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399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7.85" hidden="false" customHeight="true" outlineLevel="0" collapsed="false">
      <c r="A5" s="270" t="s">
        <v>400</v>
      </c>
      <c r="B5" s="382" t="s">
        <v>111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12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77" customFormat="true" ht="26.25" hidden="false" customHeight="true" outlineLevel="0" collapsed="false">
      <c r="A6" s="270"/>
      <c r="B6" s="444" t="s">
        <v>113</v>
      </c>
      <c r="C6" s="444"/>
      <c r="D6" s="444"/>
      <c r="E6" s="444"/>
      <c r="F6" s="444"/>
      <c r="G6" s="386" t="s">
        <v>114</v>
      </c>
      <c r="H6" s="444" t="s">
        <v>115</v>
      </c>
      <c r="I6" s="444"/>
      <c r="J6" s="444"/>
      <c r="K6" s="444"/>
      <c r="L6" s="444"/>
      <c r="M6" s="387" t="s">
        <v>116</v>
      </c>
      <c r="N6" s="444" t="s">
        <v>117</v>
      </c>
      <c r="O6" s="444"/>
      <c r="P6" s="444"/>
      <c r="Q6" s="444"/>
      <c r="R6" s="444"/>
      <c r="S6" s="386" t="s">
        <v>114</v>
      </c>
      <c r="T6" s="444" t="s">
        <v>118</v>
      </c>
      <c r="U6" s="444"/>
      <c r="V6" s="444"/>
      <c r="W6" s="444"/>
      <c r="X6" s="444"/>
      <c r="Y6" s="388" t="s">
        <v>116</v>
      </c>
    </row>
    <row r="7" s="285" customFormat="true" ht="26.25" hidden="false" customHeight="true" outlineLevel="0" collapsed="false">
      <c r="A7" s="270"/>
      <c r="B7" s="389" t="s">
        <v>80</v>
      </c>
      <c r="C7" s="389"/>
      <c r="D7" s="390" t="s">
        <v>81</v>
      </c>
      <c r="E7" s="390"/>
      <c r="F7" s="391" t="s">
        <v>82</v>
      </c>
      <c r="G7" s="386"/>
      <c r="H7" s="389" t="s">
        <v>80</v>
      </c>
      <c r="I7" s="389"/>
      <c r="J7" s="390" t="s">
        <v>81</v>
      </c>
      <c r="K7" s="390"/>
      <c r="L7" s="391" t="s">
        <v>82</v>
      </c>
      <c r="M7" s="387"/>
      <c r="N7" s="389" t="s">
        <v>80</v>
      </c>
      <c r="O7" s="389"/>
      <c r="P7" s="390" t="s">
        <v>81</v>
      </c>
      <c r="Q7" s="390"/>
      <c r="R7" s="391" t="s">
        <v>82</v>
      </c>
      <c r="S7" s="386"/>
      <c r="T7" s="389" t="s">
        <v>80</v>
      </c>
      <c r="U7" s="389"/>
      <c r="V7" s="390" t="s">
        <v>81</v>
      </c>
      <c r="W7" s="390"/>
      <c r="X7" s="391" t="s">
        <v>82</v>
      </c>
      <c r="Y7" s="388"/>
    </row>
    <row r="8" s="395" customFormat="true" ht="15.5" hidden="false" customHeight="false" outlineLevel="0" collapsed="false">
      <c r="A8" s="270"/>
      <c r="B8" s="392" t="s">
        <v>84</v>
      </c>
      <c r="C8" s="393" t="s">
        <v>85</v>
      </c>
      <c r="D8" s="394" t="s">
        <v>84</v>
      </c>
      <c r="E8" s="393" t="s">
        <v>85</v>
      </c>
      <c r="F8" s="391"/>
      <c r="G8" s="386"/>
      <c r="H8" s="392" t="s">
        <v>84</v>
      </c>
      <c r="I8" s="393" t="s">
        <v>85</v>
      </c>
      <c r="J8" s="394" t="s">
        <v>84</v>
      </c>
      <c r="K8" s="393" t="s">
        <v>85</v>
      </c>
      <c r="L8" s="391"/>
      <c r="M8" s="387"/>
      <c r="N8" s="392" t="s">
        <v>84</v>
      </c>
      <c r="O8" s="393" t="s">
        <v>85</v>
      </c>
      <c r="P8" s="394" t="s">
        <v>84</v>
      </c>
      <c r="Q8" s="393" t="s">
        <v>85</v>
      </c>
      <c r="R8" s="391"/>
      <c r="S8" s="386"/>
      <c r="T8" s="392" t="s">
        <v>84</v>
      </c>
      <c r="U8" s="393" t="s">
        <v>85</v>
      </c>
      <c r="V8" s="394" t="s">
        <v>84</v>
      </c>
      <c r="W8" s="393" t="s">
        <v>85</v>
      </c>
      <c r="X8" s="391"/>
      <c r="Y8" s="388"/>
    </row>
    <row r="9" s="454" customFormat="true" ht="18" hidden="false" customHeight="true" outlineLevel="0" collapsed="false">
      <c r="A9" s="445" t="s">
        <v>78</v>
      </c>
      <c r="B9" s="446" t="n">
        <f aca="false">B10+B14+B25+B39+B49+B53</f>
        <v>622373</v>
      </c>
      <c r="C9" s="447" t="n">
        <f aca="false">C10+C14+C25+C39+C49+C53</f>
        <v>689618</v>
      </c>
      <c r="D9" s="448" t="n">
        <f aca="false">D10+D14+D25+D39+D49+D53</f>
        <v>3926</v>
      </c>
      <c r="E9" s="449" t="n">
        <f aca="false">E10+E14+E25+E39+E49+E53</f>
        <v>5932</v>
      </c>
      <c r="F9" s="450" t="n">
        <f aca="false">SUM(B9:E9)</f>
        <v>1321849</v>
      </c>
      <c r="G9" s="451" t="n">
        <f aca="false">F9/$F$9</f>
        <v>1</v>
      </c>
      <c r="H9" s="446" t="n">
        <f aca="false">H10+H14+H25+H39+H49+H53</f>
        <v>545182</v>
      </c>
      <c r="I9" s="447" t="n">
        <f aca="false">I10+I14+I25+I39+I49+I53</f>
        <v>608699</v>
      </c>
      <c r="J9" s="448" t="n">
        <f aca="false">J10+J14+J25+J39+J49+J53</f>
        <v>6063</v>
      </c>
      <c r="K9" s="449" t="n">
        <f aca="false">K10+K14+K25+K39+K49+K53</f>
        <v>8041</v>
      </c>
      <c r="L9" s="450" t="n">
        <f aca="false">SUM(H9:K9)</f>
        <v>1167985</v>
      </c>
      <c r="M9" s="452" t="n">
        <f aca="false">IF(ISERROR(F9/L9-1),"         /0",(F9/L9-1))</f>
        <v>0.131734568509013</v>
      </c>
      <c r="N9" s="446" t="n">
        <f aca="false">N10+N14+N25+N39+N49+N53</f>
        <v>6827450</v>
      </c>
      <c r="O9" s="447" t="n">
        <f aca="false">O10+O14+O25+O39+O49+O53</f>
        <v>6811065</v>
      </c>
      <c r="P9" s="448" t="n">
        <f aca="false">P10+P14+P25+P39+P49+P53</f>
        <v>65508</v>
      </c>
      <c r="Q9" s="449" t="n">
        <f aca="false">Q10+Q14+Q25+Q39+Q49+Q53</f>
        <v>72619</v>
      </c>
      <c r="R9" s="450" t="n">
        <f aca="false">SUM(N9:Q9)</f>
        <v>13776642</v>
      </c>
      <c r="S9" s="451" t="n">
        <f aca="false">R9/$R$9</f>
        <v>1</v>
      </c>
      <c r="T9" s="446" t="n">
        <f aca="false">T10+T14+T25+T39+T49+T53</f>
        <v>6099757</v>
      </c>
      <c r="U9" s="447" t="n">
        <f aca="false">U10+U14+U25+U39+U49+U53</f>
        <v>6123921</v>
      </c>
      <c r="V9" s="448" t="n">
        <f aca="false">V10+V14+V25+V39+V49+V53</f>
        <v>25806</v>
      </c>
      <c r="W9" s="449" t="n">
        <f aca="false">W10+W14+W25+W39+W49+W53</f>
        <v>27239</v>
      </c>
      <c r="X9" s="450" t="n">
        <f aca="false">SUM(T9:W9)</f>
        <v>12276723</v>
      </c>
      <c r="Y9" s="453" t="n">
        <f aca="false">IF(ISERROR(R9/X9-1),"         /0",(R9/X9-1))</f>
        <v>0.122175844482278</v>
      </c>
    </row>
    <row r="10" s="464" customFormat="true" ht="19.7" hidden="false" customHeight="true" outlineLevel="0" collapsed="false">
      <c r="A10" s="455" t="s">
        <v>286</v>
      </c>
      <c r="B10" s="456" t="n">
        <f aca="false">SUM(B11:B13)</f>
        <v>185472</v>
      </c>
      <c r="C10" s="457" t="n">
        <f aca="false">SUM(C11:C13)</f>
        <v>210840</v>
      </c>
      <c r="D10" s="458" t="n">
        <f aca="false">SUM(D11:D13)</f>
        <v>143</v>
      </c>
      <c r="E10" s="459" t="n">
        <f aca="false">SUM(E11:E13)</f>
        <v>1469</v>
      </c>
      <c r="F10" s="460" t="n">
        <f aca="false">SUM(B10:E10)</f>
        <v>397924</v>
      </c>
      <c r="G10" s="461" t="n">
        <f aca="false">F10/$F$9</f>
        <v>0.301035897443657</v>
      </c>
      <c r="H10" s="456" t="n">
        <f aca="false">SUM(H11:H13)</f>
        <v>158734</v>
      </c>
      <c r="I10" s="457" t="n">
        <f aca="false">SUM(I11:I13)</f>
        <v>178075</v>
      </c>
      <c r="J10" s="458" t="n">
        <f aca="false">SUM(J11:J13)</f>
        <v>152</v>
      </c>
      <c r="K10" s="459" t="n">
        <f aca="false">SUM(K11:K13)</f>
        <v>688</v>
      </c>
      <c r="L10" s="460" t="n">
        <f aca="false">SUM(H10:K10)</f>
        <v>337649</v>
      </c>
      <c r="M10" s="462" t="n">
        <f aca="false">IF(ISERROR(F10/L10-1),"         /0",(F10/L10-1))</f>
        <v>0.178513782063622</v>
      </c>
      <c r="N10" s="456" t="n">
        <f aca="false">SUM(N11:N13)</f>
        <v>1917228</v>
      </c>
      <c r="O10" s="457" t="n">
        <f aca="false">SUM(O11:O13)</f>
        <v>1943834</v>
      </c>
      <c r="P10" s="458" t="n">
        <f aca="false">SUM(P11:P13)</f>
        <v>4424</v>
      </c>
      <c r="Q10" s="459" t="n">
        <f aca="false">SUM(Q11:Q13)</f>
        <v>9083</v>
      </c>
      <c r="R10" s="460" t="n">
        <f aca="false">SUM(N10:Q10)</f>
        <v>3874569</v>
      </c>
      <c r="S10" s="461" t="n">
        <f aca="false">R10/$R$9</f>
        <v>0.281241902054216</v>
      </c>
      <c r="T10" s="456" t="n">
        <f aca="false">SUM(T11:T13)</f>
        <v>1687746</v>
      </c>
      <c r="U10" s="457" t="n">
        <f aca="false">SUM(U11:U13)</f>
        <v>1715274</v>
      </c>
      <c r="V10" s="458" t="n">
        <f aca="false">SUM(V11:V13)</f>
        <v>2819</v>
      </c>
      <c r="W10" s="459" t="n">
        <f aca="false">SUM(W11:W13)</f>
        <v>4492</v>
      </c>
      <c r="X10" s="460" t="n">
        <f aca="false">SUM(T10:W10)</f>
        <v>3410331</v>
      </c>
      <c r="Y10" s="463" t="n">
        <f aca="false">IF(ISERROR(R10/X10-1),"         /0",IF(R10/X10&gt;5,"  *  ",(R10/X10-1)))</f>
        <v>0.136126962456137</v>
      </c>
    </row>
    <row r="11" customFormat="false" ht="19.7" hidden="false" customHeight="true" outlineLevel="0" collapsed="false">
      <c r="A11" s="412" t="s">
        <v>401</v>
      </c>
      <c r="B11" s="413" t="n">
        <v>175685</v>
      </c>
      <c r="C11" s="414" t="n">
        <v>196651</v>
      </c>
      <c r="D11" s="415" t="n">
        <v>84</v>
      </c>
      <c r="E11" s="465" t="n">
        <v>1182</v>
      </c>
      <c r="F11" s="466" t="n">
        <f aca="false">SUM(B11:E11)</f>
        <v>373602</v>
      </c>
      <c r="G11" s="416" t="n">
        <f aca="false">F11/$F$9</f>
        <v>0.282635913784404</v>
      </c>
      <c r="H11" s="413" t="n">
        <v>150079</v>
      </c>
      <c r="I11" s="414" t="n">
        <v>165639</v>
      </c>
      <c r="J11" s="415" t="n">
        <v>152</v>
      </c>
      <c r="K11" s="465" t="n">
        <v>688</v>
      </c>
      <c r="L11" s="466" t="n">
        <f aca="false">SUM(H11:K11)</f>
        <v>316558</v>
      </c>
      <c r="M11" s="467" t="n">
        <f aca="false">IF(ISERROR(F11/L11-1),"         /0",(F11/L11-1))</f>
        <v>0.180200784690325</v>
      </c>
      <c r="N11" s="413" t="n">
        <v>1798287</v>
      </c>
      <c r="O11" s="414" t="n">
        <v>1829662</v>
      </c>
      <c r="P11" s="415" t="n">
        <v>4238</v>
      </c>
      <c r="Q11" s="465" t="n">
        <v>8605</v>
      </c>
      <c r="R11" s="466" t="n">
        <f aca="false">SUM(N11:Q11)</f>
        <v>3640792</v>
      </c>
      <c r="S11" s="416" t="n">
        <f aca="false">R11/$R$9</f>
        <v>0.264272817715667</v>
      </c>
      <c r="T11" s="433" t="n">
        <v>1585845</v>
      </c>
      <c r="U11" s="414" t="n">
        <v>1613871</v>
      </c>
      <c r="V11" s="415" t="n">
        <v>2801</v>
      </c>
      <c r="W11" s="465" t="n">
        <v>4412</v>
      </c>
      <c r="X11" s="466" t="n">
        <f aca="false">SUM(T11:W11)</f>
        <v>3206929</v>
      </c>
      <c r="Y11" s="418" t="n">
        <f aca="false">IF(ISERROR(R11/X11-1),"         /0",IF(R11/X11&gt;5,"  *  ",(R11/X11-1)))</f>
        <v>0.135289244008832</v>
      </c>
    </row>
    <row r="12" customFormat="false" ht="19.7" hidden="false" customHeight="true" outlineLevel="0" collapsed="false">
      <c r="A12" s="419" t="s">
        <v>402</v>
      </c>
      <c r="B12" s="420" t="n">
        <v>6735</v>
      </c>
      <c r="C12" s="421" t="n">
        <v>10924</v>
      </c>
      <c r="D12" s="422" t="n">
        <v>53</v>
      </c>
      <c r="E12" s="468" t="n">
        <v>283</v>
      </c>
      <c r="F12" s="469" t="n">
        <f aca="false">SUM(B12:E12)</f>
        <v>17995</v>
      </c>
      <c r="G12" s="423" t="n">
        <f aca="false">F12/$F$9</f>
        <v>0.013613506535164</v>
      </c>
      <c r="H12" s="420" t="n">
        <v>6511</v>
      </c>
      <c r="I12" s="421" t="n">
        <v>9652</v>
      </c>
      <c r="J12" s="422" t="n">
        <v>0</v>
      </c>
      <c r="K12" s="468" t="n">
        <v>0</v>
      </c>
      <c r="L12" s="469" t="n">
        <f aca="false">SUM(H12:K12)</f>
        <v>16163</v>
      </c>
      <c r="M12" s="470" t="n">
        <f aca="false">IF(ISERROR(F12/L12-1),"         /0",(F12/L12-1))</f>
        <v>0.113345294809132</v>
      </c>
      <c r="N12" s="420" t="n">
        <v>88441</v>
      </c>
      <c r="O12" s="421" t="n">
        <v>82418</v>
      </c>
      <c r="P12" s="422" t="n">
        <v>55</v>
      </c>
      <c r="Q12" s="468" t="n">
        <v>337</v>
      </c>
      <c r="R12" s="469" t="n">
        <f aca="false">SUM(N12:Q12)</f>
        <v>171251</v>
      </c>
      <c r="S12" s="423" t="n">
        <f aca="false">R12/$R$9</f>
        <v>0.0124305327815007</v>
      </c>
      <c r="T12" s="434" t="n">
        <v>78495</v>
      </c>
      <c r="U12" s="421" t="n">
        <v>76155</v>
      </c>
      <c r="V12" s="422" t="n">
        <v>1</v>
      </c>
      <c r="W12" s="468" t="n">
        <v>0</v>
      </c>
      <c r="X12" s="469" t="n">
        <f aca="false">SUM(T12:W12)</f>
        <v>154651</v>
      </c>
      <c r="Y12" s="425" t="n">
        <f aca="false">IF(ISERROR(R12/X12-1),"         /0",IF(R12/X12&gt;5,"  *  ",(R12/X12-1)))</f>
        <v>0.107338458852513</v>
      </c>
    </row>
    <row r="13" customFormat="false" ht="19.7" hidden="false" customHeight="true" outlineLevel="0" collapsed="false">
      <c r="A13" s="426" t="s">
        <v>403</v>
      </c>
      <c r="B13" s="427" t="n">
        <v>3052</v>
      </c>
      <c r="C13" s="428" t="n">
        <v>3265</v>
      </c>
      <c r="D13" s="429" t="n">
        <v>6</v>
      </c>
      <c r="E13" s="471" t="n">
        <v>4</v>
      </c>
      <c r="F13" s="472" t="n">
        <f aca="false">SUM(B13:E13)</f>
        <v>6327</v>
      </c>
      <c r="G13" s="430" t="n">
        <f aca="false">F13/$F$9</f>
        <v>0.00478647712408906</v>
      </c>
      <c r="H13" s="427" t="n">
        <v>2144</v>
      </c>
      <c r="I13" s="428" t="n">
        <v>2784</v>
      </c>
      <c r="J13" s="429"/>
      <c r="K13" s="471"/>
      <c r="L13" s="472" t="n">
        <f aca="false">SUM(H13:K13)</f>
        <v>4928</v>
      </c>
      <c r="M13" s="473" t="n">
        <f aca="false">IF(ISERROR(F13/L13-1),"         /0",(F13/L13-1))</f>
        <v>0.283887987012987</v>
      </c>
      <c r="N13" s="427" t="n">
        <v>30500</v>
      </c>
      <c r="O13" s="428" t="n">
        <v>31754</v>
      </c>
      <c r="P13" s="429" t="n">
        <v>131</v>
      </c>
      <c r="Q13" s="471" t="n">
        <v>141</v>
      </c>
      <c r="R13" s="472" t="n">
        <f aca="false">SUM(N13:Q13)</f>
        <v>62526</v>
      </c>
      <c r="S13" s="430" t="n">
        <f aca="false">R13/$R$9</f>
        <v>0.00453855155704852</v>
      </c>
      <c r="T13" s="435" t="n">
        <v>23406</v>
      </c>
      <c r="U13" s="428" t="n">
        <v>25248</v>
      </c>
      <c r="V13" s="429" t="n">
        <v>17</v>
      </c>
      <c r="W13" s="471" t="n">
        <v>80</v>
      </c>
      <c r="X13" s="472" t="n">
        <f aca="false">SUM(T13:W13)</f>
        <v>48751</v>
      </c>
      <c r="Y13" s="432" t="n">
        <f aca="false">IF(ISERROR(R13/X13-1),"         /0",IF(R13/X13&gt;5,"  *  ",(R13/X13-1)))</f>
        <v>0.282558306496277</v>
      </c>
    </row>
    <row r="14" s="464" customFormat="true" ht="19.7" hidden="false" customHeight="true" outlineLevel="0" collapsed="false">
      <c r="A14" s="455" t="s">
        <v>322</v>
      </c>
      <c r="B14" s="456" t="n">
        <f aca="false">SUM(B15:B24)</f>
        <v>156525</v>
      </c>
      <c r="C14" s="457" t="n">
        <f aca="false">SUM(C15:C24)</f>
        <v>166207</v>
      </c>
      <c r="D14" s="458" t="n">
        <f aca="false">SUM(D15:D24)</f>
        <v>1678</v>
      </c>
      <c r="E14" s="459" t="n">
        <f aca="false">SUM(E15:E24)</f>
        <v>1691</v>
      </c>
      <c r="F14" s="460" t="n">
        <f aca="false">SUM(B14:E14)</f>
        <v>326101</v>
      </c>
      <c r="G14" s="461" t="n">
        <f aca="false">F14/$F$9</f>
        <v>0.24670064432473</v>
      </c>
      <c r="H14" s="456" t="n">
        <f aca="false">SUM(H15:H24)</f>
        <v>139355</v>
      </c>
      <c r="I14" s="457" t="n">
        <f aca="false">SUM(I15:I24)</f>
        <v>153646</v>
      </c>
      <c r="J14" s="458" t="n">
        <f aca="false">SUM(J15:J24)</f>
        <v>3379</v>
      </c>
      <c r="K14" s="459" t="n">
        <f aca="false">SUM(K15:K24)</f>
        <v>3751</v>
      </c>
      <c r="L14" s="460" t="n">
        <f aca="false">SUM(H14:K14)</f>
        <v>300131</v>
      </c>
      <c r="M14" s="462" t="n">
        <f aca="false">IF(ISERROR(F14/L14-1),"         /0",(F14/L14-1))</f>
        <v>0.0865288823880239</v>
      </c>
      <c r="N14" s="456" t="n">
        <f aca="false">SUM(N15:N24)</f>
        <v>1757996</v>
      </c>
      <c r="O14" s="457" t="n">
        <f aca="false">SUM(O15:O24)</f>
        <v>1735963</v>
      </c>
      <c r="P14" s="458" t="n">
        <f aca="false">SUM(P15:P24)</f>
        <v>39265</v>
      </c>
      <c r="Q14" s="459" t="n">
        <f aca="false">SUM(Q15:Q24)</f>
        <v>40346</v>
      </c>
      <c r="R14" s="460" t="n">
        <f aca="false">SUM(N14:Q14)</f>
        <v>3573570</v>
      </c>
      <c r="S14" s="461" t="n">
        <f aca="false">R14/$R$9</f>
        <v>0.259393399349421</v>
      </c>
      <c r="T14" s="456" t="n">
        <f aca="false">SUM(T15:T24)</f>
        <v>1575867</v>
      </c>
      <c r="U14" s="457" t="n">
        <f aca="false">SUM(U15:U24)</f>
        <v>1576688</v>
      </c>
      <c r="V14" s="458" t="n">
        <f aca="false">SUM(V15:V24)</f>
        <v>11894</v>
      </c>
      <c r="W14" s="459" t="n">
        <f aca="false">SUM(W15:W24)</f>
        <v>11822</v>
      </c>
      <c r="X14" s="460" t="n">
        <f aca="false">SUM(T14:W14)</f>
        <v>3176271</v>
      </c>
      <c r="Y14" s="474" t="n">
        <f aca="false">IF(ISERROR(R14/X14-1),"         /0",IF(R14/X14&gt;5,"  *  ",(R14/X14-1)))</f>
        <v>0.125083470522509</v>
      </c>
    </row>
    <row r="15" customFormat="false" ht="19.7" hidden="false" customHeight="true" outlineLevel="0" collapsed="false">
      <c r="A15" s="412" t="s">
        <v>404</v>
      </c>
      <c r="B15" s="413" t="n">
        <v>42507</v>
      </c>
      <c r="C15" s="414" t="n">
        <v>39247</v>
      </c>
      <c r="D15" s="415" t="n">
        <v>4</v>
      </c>
      <c r="E15" s="465" t="n">
        <v>0</v>
      </c>
      <c r="F15" s="466" t="n">
        <f aca="false">SUM(B15:E15)</f>
        <v>81758</v>
      </c>
      <c r="G15" s="416" t="n">
        <f aca="false">F15/$F$9</f>
        <v>0.0618512401946062</v>
      </c>
      <c r="H15" s="413" t="n">
        <v>31887</v>
      </c>
      <c r="I15" s="414" t="n">
        <v>30678</v>
      </c>
      <c r="J15" s="415" t="n">
        <v>28</v>
      </c>
      <c r="K15" s="465" t="n">
        <v>0</v>
      </c>
      <c r="L15" s="466" t="n">
        <f aca="false">SUM(H15:K15)</f>
        <v>62593</v>
      </c>
      <c r="M15" s="467" t="n">
        <f aca="false">IF(ISERROR(F15/L15-1),"         /0",(F15/L15-1))</f>
        <v>0.306184397616347</v>
      </c>
      <c r="N15" s="413" t="n">
        <v>473329</v>
      </c>
      <c r="O15" s="414" t="n">
        <v>422066</v>
      </c>
      <c r="P15" s="415" t="n">
        <v>693</v>
      </c>
      <c r="Q15" s="465" t="n">
        <v>650</v>
      </c>
      <c r="R15" s="466" t="n">
        <f aca="false">SUM(N15:Q15)</f>
        <v>896738</v>
      </c>
      <c r="S15" s="416" t="n">
        <f aca="false">R15/$R$9</f>
        <v>0.065091188404257</v>
      </c>
      <c r="T15" s="433" t="n">
        <v>402331</v>
      </c>
      <c r="U15" s="414" t="n">
        <v>360286</v>
      </c>
      <c r="V15" s="415" t="n">
        <v>676</v>
      </c>
      <c r="W15" s="465" t="n">
        <v>221</v>
      </c>
      <c r="X15" s="466" t="n">
        <f aca="false">SUM(T15:W15)</f>
        <v>763514</v>
      </c>
      <c r="Y15" s="418" t="n">
        <f aca="false">IF(ISERROR(R15/X15-1),"         /0",IF(R15/X15&gt;5,"  *  ",(R15/X15-1)))</f>
        <v>0.174487959618291</v>
      </c>
    </row>
    <row r="16" customFormat="false" ht="19.7" hidden="false" customHeight="true" outlineLevel="0" collapsed="false">
      <c r="A16" s="419" t="s">
        <v>405</v>
      </c>
      <c r="B16" s="420" t="n">
        <v>33867</v>
      </c>
      <c r="C16" s="421" t="n">
        <v>27246</v>
      </c>
      <c r="D16" s="422" t="n">
        <v>279</v>
      </c>
      <c r="E16" s="468" t="n">
        <v>263</v>
      </c>
      <c r="F16" s="469" t="n">
        <f aca="false">SUM(B16:E16)</f>
        <v>61655</v>
      </c>
      <c r="G16" s="423" t="n">
        <f aca="false">F16/$F$9</f>
        <v>0.0466429978008078</v>
      </c>
      <c r="H16" s="420" t="n">
        <v>31289</v>
      </c>
      <c r="I16" s="421" t="n">
        <v>24631</v>
      </c>
      <c r="J16" s="422" t="n">
        <v>19</v>
      </c>
      <c r="K16" s="468" t="n">
        <v>24</v>
      </c>
      <c r="L16" s="469" t="n">
        <f aca="false">SUM(H16:K16)</f>
        <v>55963</v>
      </c>
      <c r="M16" s="470" t="n">
        <f aca="false">IF(ISERROR(F16/L16-1),"         /0",(F16/L16-1))</f>
        <v>0.101710058431464</v>
      </c>
      <c r="N16" s="420" t="n">
        <v>383851</v>
      </c>
      <c r="O16" s="421" t="n">
        <v>376919</v>
      </c>
      <c r="P16" s="422" t="n">
        <v>11468</v>
      </c>
      <c r="Q16" s="468" t="n">
        <v>12990</v>
      </c>
      <c r="R16" s="469" t="n">
        <f aca="false">SUM(N16:Q16)</f>
        <v>785228</v>
      </c>
      <c r="S16" s="423" t="n">
        <f aca="false">R16/$R$9</f>
        <v>0.0569970534183874</v>
      </c>
      <c r="T16" s="434" t="n">
        <v>351483</v>
      </c>
      <c r="U16" s="421" t="n">
        <v>346985</v>
      </c>
      <c r="V16" s="422" t="n">
        <v>1538</v>
      </c>
      <c r="W16" s="468" t="n">
        <v>1642</v>
      </c>
      <c r="X16" s="469" t="n">
        <f aca="false">SUM(T16:W16)</f>
        <v>701648</v>
      </c>
      <c r="Y16" s="425" t="n">
        <f aca="false">IF(ISERROR(R16/X16-1),"         /0",IF(R16/X16&gt;5,"  *  ",(R16/X16-1)))</f>
        <v>0.119119558525072</v>
      </c>
    </row>
    <row r="17" customFormat="false" ht="19.7" hidden="false" customHeight="true" outlineLevel="0" collapsed="false">
      <c r="A17" s="419" t="s">
        <v>406</v>
      </c>
      <c r="B17" s="420" t="n">
        <v>24689</v>
      </c>
      <c r="C17" s="421" t="n">
        <v>29011</v>
      </c>
      <c r="D17" s="422" t="n">
        <v>6</v>
      </c>
      <c r="E17" s="468" t="n">
        <v>0</v>
      </c>
      <c r="F17" s="469" t="n">
        <f aca="false">SUM(B17:E17)</f>
        <v>53706</v>
      </c>
      <c r="G17" s="423" t="n">
        <f aca="false">F17/$F$9</f>
        <v>0.0406294516242022</v>
      </c>
      <c r="H17" s="420" t="n">
        <v>21399</v>
      </c>
      <c r="I17" s="421" t="n">
        <v>26575</v>
      </c>
      <c r="J17" s="422" t="n">
        <v>17</v>
      </c>
      <c r="K17" s="468" t="n">
        <v>0</v>
      </c>
      <c r="L17" s="469" t="n">
        <f aca="false">SUM(H17:K17)</f>
        <v>47991</v>
      </c>
      <c r="M17" s="470" t="n">
        <f aca="false">IF(ISERROR(F17/L17-1),"         /0",(F17/L17-1))</f>
        <v>0.119084828405326</v>
      </c>
      <c r="N17" s="420" t="n">
        <v>293815</v>
      </c>
      <c r="O17" s="421" t="n">
        <v>279995</v>
      </c>
      <c r="P17" s="422" t="n">
        <v>406</v>
      </c>
      <c r="Q17" s="468" t="n">
        <v>477</v>
      </c>
      <c r="R17" s="469" t="n">
        <f aca="false">SUM(N17:Q17)</f>
        <v>574693</v>
      </c>
      <c r="S17" s="423" t="n">
        <f aca="false">R17/$R$9</f>
        <v>0.0417150275081547</v>
      </c>
      <c r="T17" s="434" t="n">
        <v>231930</v>
      </c>
      <c r="U17" s="421" t="n">
        <v>229741</v>
      </c>
      <c r="V17" s="422" t="n">
        <v>390</v>
      </c>
      <c r="W17" s="468" t="n">
        <v>244</v>
      </c>
      <c r="X17" s="469" t="n">
        <f aca="false">SUM(T17:W17)</f>
        <v>462305</v>
      </c>
      <c r="Y17" s="425" t="n">
        <f aca="false">IF(ISERROR(R17/X17-1),"         /0",IF(R17/X17&gt;5,"  *  ",(R17/X17-1)))</f>
        <v>0.243103578806199</v>
      </c>
    </row>
    <row r="18" customFormat="false" ht="19.7" hidden="false" customHeight="true" outlineLevel="0" collapsed="false">
      <c r="A18" s="419" t="s">
        <v>407</v>
      </c>
      <c r="B18" s="420" t="n">
        <v>20966</v>
      </c>
      <c r="C18" s="421" t="n">
        <v>25518</v>
      </c>
      <c r="D18" s="422" t="n">
        <v>327</v>
      </c>
      <c r="E18" s="468" t="n">
        <v>889</v>
      </c>
      <c r="F18" s="469" t="n">
        <f aca="false">SUM(B18:E18)</f>
        <v>47700</v>
      </c>
      <c r="G18" s="423" t="n">
        <f aca="false">F18/$F$9</f>
        <v>0.0360858161560057</v>
      </c>
      <c r="H18" s="420" t="n">
        <v>21488</v>
      </c>
      <c r="I18" s="421" t="n">
        <v>27010</v>
      </c>
      <c r="J18" s="422" t="n">
        <v>145</v>
      </c>
      <c r="K18" s="468" t="n">
        <v>220</v>
      </c>
      <c r="L18" s="469" t="n">
        <f aca="false">SUM(H18:K18)</f>
        <v>48863</v>
      </c>
      <c r="M18" s="470" t="n">
        <f aca="false">IF(ISERROR(F18/L18-1),"         /0",(F18/L18-1))</f>
        <v>-0.023801240202198</v>
      </c>
      <c r="N18" s="420" t="n">
        <v>269921</v>
      </c>
      <c r="O18" s="421" t="n">
        <v>282931</v>
      </c>
      <c r="P18" s="422" t="n">
        <v>861</v>
      </c>
      <c r="Q18" s="468" t="n">
        <v>1237</v>
      </c>
      <c r="R18" s="469" t="n">
        <f aca="false">SUM(N18:Q18)</f>
        <v>554950</v>
      </c>
      <c r="S18" s="423" t="n">
        <f aca="false">R18/$R$9</f>
        <v>0.0402819496942724</v>
      </c>
      <c r="T18" s="434" t="n">
        <v>235563</v>
      </c>
      <c r="U18" s="421" t="n">
        <v>246000</v>
      </c>
      <c r="V18" s="422" t="n">
        <v>751</v>
      </c>
      <c r="W18" s="468" t="n">
        <v>537</v>
      </c>
      <c r="X18" s="469" t="n">
        <f aca="false">SUM(T18:W18)</f>
        <v>482851</v>
      </c>
      <c r="Y18" s="425" t="n">
        <f aca="false">IF(ISERROR(R18/X18-1),"         /0",IF(R18/X18&gt;5,"  *  ",(R18/X18-1)))</f>
        <v>0.149319355246235</v>
      </c>
    </row>
    <row r="19" customFormat="false" ht="19.7" hidden="false" customHeight="true" outlineLevel="0" collapsed="false">
      <c r="A19" s="419" t="s">
        <v>408</v>
      </c>
      <c r="B19" s="420" t="n">
        <v>13943</v>
      </c>
      <c r="C19" s="421" t="n">
        <v>19060</v>
      </c>
      <c r="D19" s="422" t="n">
        <v>10</v>
      </c>
      <c r="E19" s="468" t="n">
        <v>0</v>
      </c>
      <c r="F19" s="469" t="n">
        <f aca="false">SUM(B19:E19)</f>
        <v>33013</v>
      </c>
      <c r="G19" s="423" t="n">
        <f aca="false">F19/$F$9</f>
        <v>0.024974864753841</v>
      </c>
      <c r="H19" s="420" t="n">
        <v>18618</v>
      </c>
      <c r="I19" s="421" t="n">
        <v>25803</v>
      </c>
      <c r="J19" s="422" t="n">
        <v>379</v>
      </c>
      <c r="K19" s="468" t="n">
        <v>24</v>
      </c>
      <c r="L19" s="469" t="n">
        <f aca="false">SUM(H19:K19)</f>
        <v>44824</v>
      </c>
      <c r="M19" s="470" t="n">
        <f aca="false">IF(ISERROR(F19/L19-1),"         /0",(F19/L19-1))</f>
        <v>-0.263497233624844</v>
      </c>
      <c r="N19" s="420" t="n">
        <v>176429</v>
      </c>
      <c r="O19" s="421" t="n">
        <v>191548</v>
      </c>
      <c r="P19" s="422" t="n">
        <v>382</v>
      </c>
      <c r="Q19" s="468" t="n">
        <v>410</v>
      </c>
      <c r="R19" s="469" t="n">
        <f aca="false">SUM(N19:Q19)</f>
        <v>368769</v>
      </c>
      <c r="S19" s="423" t="n">
        <f aca="false">R19/$R$9</f>
        <v>0.0267676985436654</v>
      </c>
      <c r="T19" s="434" t="n">
        <v>195301</v>
      </c>
      <c r="U19" s="421" t="n">
        <v>207953</v>
      </c>
      <c r="V19" s="422" t="n">
        <v>744</v>
      </c>
      <c r="W19" s="468" t="n">
        <v>229</v>
      </c>
      <c r="X19" s="469" t="n">
        <f aca="false">SUM(T19:W19)</f>
        <v>404227</v>
      </c>
      <c r="Y19" s="425" t="n">
        <f aca="false">IF(ISERROR(R19/X19-1),"         /0",IF(R19/X19&gt;5,"  *  ",(R19/X19-1)))</f>
        <v>-0.0877180396163542</v>
      </c>
    </row>
    <row r="20" customFormat="false" ht="19.7" hidden="false" customHeight="true" outlineLevel="0" collapsed="false">
      <c r="A20" s="419" t="s">
        <v>409</v>
      </c>
      <c r="B20" s="420" t="n">
        <v>13190</v>
      </c>
      <c r="C20" s="421" t="n">
        <v>16747</v>
      </c>
      <c r="D20" s="422" t="n">
        <v>1052</v>
      </c>
      <c r="E20" s="468" t="n">
        <v>532</v>
      </c>
      <c r="F20" s="469" t="n">
        <f aca="false">SUM(B20:E20)</f>
        <v>31521</v>
      </c>
      <c r="G20" s="423" t="n">
        <f aca="false">F20/$F$9</f>
        <v>0.0238461427893806</v>
      </c>
      <c r="H20" s="420" t="n">
        <v>7679</v>
      </c>
      <c r="I20" s="421" t="n">
        <v>9942</v>
      </c>
      <c r="J20" s="422" t="n">
        <v>2791</v>
      </c>
      <c r="K20" s="468" t="n">
        <v>3479</v>
      </c>
      <c r="L20" s="469" t="n">
        <f aca="false">SUM(H20:K20)</f>
        <v>23891</v>
      </c>
      <c r="M20" s="470" t="n">
        <f aca="false">IF(ISERROR(F20/L20-1),"         /0",(F20/L20-1))</f>
        <v>0.319367125695869</v>
      </c>
      <c r="N20" s="420" t="n">
        <v>91013</v>
      </c>
      <c r="O20" s="421" t="n">
        <v>105064</v>
      </c>
      <c r="P20" s="422" t="n">
        <v>25292</v>
      </c>
      <c r="Q20" s="468" t="n">
        <v>24161</v>
      </c>
      <c r="R20" s="469" t="n">
        <f aca="false">SUM(N20:Q20)</f>
        <v>245530</v>
      </c>
      <c r="S20" s="423" t="n">
        <f aca="false">R20/$R$9</f>
        <v>0.0178221949877191</v>
      </c>
      <c r="T20" s="434" t="n">
        <v>103841</v>
      </c>
      <c r="U20" s="421" t="n">
        <v>124934</v>
      </c>
      <c r="V20" s="422" t="n">
        <v>7613</v>
      </c>
      <c r="W20" s="468" t="n">
        <v>8938</v>
      </c>
      <c r="X20" s="469" t="n">
        <f aca="false">SUM(T20:W20)</f>
        <v>245326</v>
      </c>
      <c r="Y20" s="425" t="n">
        <f aca="false">IF(ISERROR(R20/X20-1),"         /0",IF(R20/X20&gt;5,"  *  ",(R20/X20-1)))</f>
        <v>0.000831546595142729</v>
      </c>
    </row>
    <row r="21" customFormat="false" ht="19.7" hidden="false" customHeight="true" outlineLevel="0" collapsed="false">
      <c r="A21" s="419" t="s">
        <v>410</v>
      </c>
      <c r="B21" s="420" t="n">
        <v>4588</v>
      </c>
      <c r="C21" s="421" t="n">
        <v>5242</v>
      </c>
      <c r="D21" s="422" t="n">
        <v>0</v>
      </c>
      <c r="E21" s="468" t="n">
        <v>0</v>
      </c>
      <c r="F21" s="469" t="n">
        <f aca="false">SUM(B21:E21)</f>
        <v>9830</v>
      </c>
      <c r="G21" s="423" t="n">
        <f aca="false">F21/$F$9</f>
        <v>0.00743655288917267</v>
      </c>
      <c r="H21" s="420" t="n">
        <v>3762</v>
      </c>
      <c r="I21" s="421" t="n">
        <v>4205</v>
      </c>
      <c r="J21" s="422"/>
      <c r="K21" s="468" t="n">
        <v>0</v>
      </c>
      <c r="L21" s="469" t="n">
        <f aca="false">SUM(H21:K21)</f>
        <v>7967</v>
      </c>
      <c r="M21" s="470" t="n">
        <f aca="false">IF(ISERROR(F21/L21-1),"         /0",(F21/L21-1))</f>
        <v>0.233839588301745</v>
      </c>
      <c r="N21" s="420" t="n">
        <v>33417</v>
      </c>
      <c r="O21" s="421" t="n">
        <v>36472</v>
      </c>
      <c r="P21" s="422" t="n">
        <v>39</v>
      </c>
      <c r="Q21" s="468" t="n">
        <v>274</v>
      </c>
      <c r="R21" s="469" t="n">
        <f aca="false">SUM(N21:Q21)</f>
        <v>70202</v>
      </c>
      <c r="S21" s="423" t="n">
        <f aca="false">R21/$R$9</f>
        <v>0.00509572652029428</v>
      </c>
      <c r="T21" s="434" t="n">
        <v>31129</v>
      </c>
      <c r="U21" s="421" t="n">
        <v>30550</v>
      </c>
      <c r="V21" s="422" t="n">
        <v>24</v>
      </c>
      <c r="W21" s="468" t="n">
        <v>4</v>
      </c>
      <c r="X21" s="469" t="n">
        <f aca="false">SUM(T21:W21)</f>
        <v>61707</v>
      </c>
      <c r="Y21" s="425" t="n">
        <f aca="false">IF(ISERROR(R21/X21-1),"         /0",IF(R21/X21&gt;5,"  *  ",(R21/X21-1)))</f>
        <v>0.137666715283517</v>
      </c>
    </row>
    <row r="22" customFormat="false" ht="19.7" hidden="false" customHeight="true" outlineLevel="0" collapsed="false">
      <c r="A22" s="419" t="s">
        <v>411</v>
      </c>
      <c r="B22" s="420" t="n">
        <v>2279</v>
      </c>
      <c r="C22" s="421" t="n">
        <v>2788</v>
      </c>
      <c r="D22" s="422" t="n">
        <v>0</v>
      </c>
      <c r="E22" s="468" t="n">
        <v>7</v>
      </c>
      <c r="F22" s="469" t="n">
        <f aca="false">SUM(B22:E22)</f>
        <v>5074</v>
      </c>
      <c r="G22" s="423" t="n">
        <f aca="false">F22/$F$9</f>
        <v>0.00383856249843969</v>
      </c>
      <c r="H22" s="420" t="n">
        <v>2104</v>
      </c>
      <c r="I22" s="421" t="n">
        <v>3096</v>
      </c>
      <c r="J22" s="422" t="n">
        <v>0</v>
      </c>
      <c r="K22" s="468" t="n">
        <v>4</v>
      </c>
      <c r="L22" s="469" t="n">
        <f aca="false">SUM(H22:K22)</f>
        <v>5204</v>
      </c>
      <c r="M22" s="470" t="n">
        <f aca="false">IF(ISERROR(F22/L22-1),"         /0",(F22/L22-1))</f>
        <v>-0.0249807840122982</v>
      </c>
      <c r="N22" s="420" t="n">
        <v>25534</v>
      </c>
      <c r="O22" s="421" t="n">
        <v>26742</v>
      </c>
      <c r="P22" s="422" t="n">
        <v>31</v>
      </c>
      <c r="Q22" s="468" t="n">
        <v>68</v>
      </c>
      <c r="R22" s="469" t="n">
        <f aca="false">SUM(N22:Q22)</f>
        <v>52375</v>
      </c>
      <c r="S22" s="423" t="n">
        <f aca="false">R22/$R$9</f>
        <v>0.00380172468733673</v>
      </c>
      <c r="T22" s="434" t="n">
        <v>14941</v>
      </c>
      <c r="U22" s="421" t="n">
        <v>17816</v>
      </c>
      <c r="V22" s="422" t="n">
        <v>32</v>
      </c>
      <c r="W22" s="468" t="n">
        <v>4</v>
      </c>
      <c r="X22" s="469" t="n">
        <f aca="false">SUM(T22:W22)</f>
        <v>32793</v>
      </c>
      <c r="Y22" s="425" t="n">
        <f aca="false">IF(ISERROR(R22/X22-1),"         /0",IF(R22/X22&gt;5,"  *  ",(R22/X22-1)))</f>
        <v>0.59713963345836</v>
      </c>
    </row>
    <row r="23" customFormat="false" ht="19.7" hidden="false" customHeight="true" outlineLevel="0" collapsed="false">
      <c r="A23" s="419" t="s">
        <v>412</v>
      </c>
      <c r="B23" s="420" t="n">
        <v>491</v>
      </c>
      <c r="C23" s="421" t="n">
        <v>1342</v>
      </c>
      <c r="D23" s="422" t="n">
        <v>0</v>
      </c>
      <c r="E23" s="468" t="n">
        <v>0</v>
      </c>
      <c r="F23" s="469" t="n">
        <f aca="false">SUM(B23:E23)</f>
        <v>1833</v>
      </c>
      <c r="G23" s="423" t="n">
        <f aca="false">F23/$F$9</f>
        <v>0.00138669394159242</v>
      </c>
      <c r="H23" s="420" t="n">
        <v>1125</v>
      </c>
      <c r="I23" s="421" t="n">
        <v>1688</v>
      </c>
      <c r="J23" s="422"/>
      <c r="K23" s="468" t="n">
        <v>0</v>
      </c>
      <c r="L23" s="469" t="n">
        <f aca="false">SUM(H23:K23)</f>
        <v>2813</v>
      </c>
      <c r="M23" s="470" t="n">
        <f aca="false">IF(ISERROR(F23/L23-1),"         /0",(F23/L23-1))</f>
        <v>-0.34838250977604</v>
      </c>
      <c r="N23" s="420" t="n">
        <v>10550</v>
      </c>
      <c r="O23" s="421" t="n">
        <v>14072</v>
      </c>
      <c r="P23" s="422" t="n">
        <v>11</v>
      </c>
      <c r="Q23" s="468" t="n">
        <v>0</v>
      </c>
      <c r="R23" s="469" t="n">
        <f aca="false">SUM(N23:Q23)</f>
        <v>24633</v>
      </c>
      <c r="S23" s="423" t="n">
        <f aca="false">R23/$R$9</f>
        <v>0.00178802642908192</v>
      </c>
      <c r="T23" s="434" t="n">
        <v>9054</v>
      </c>
      <c r="U23" s="421" t="n">
        <v>12298</v>
      </c>
      <c r="V23" s="422" t="n">
        <v>118</v>
      </c>
      <c r="W23" s="468" t="n">
        <v>0</v>
      </c>
      <c r="X23" s="469" t="n">
        <f aca="false">SUM(T23:W23)</f>
        <v>21470</v>
      </c>
      <c r="Y23" s="425" t="n">
        <f aca="false">IF(ISERROR(R23/X23-1),"         /0",IF(R23/X23&gt;5,"  *  ",(R23/X23-1)))</f>
        <v>0.147321844434094</v>
      </c>
    </row>
    <row r="24" customFormat="false" ht="19.7" hidden="false" customHeight="true" outlineLevel="0" collapsed="false">
      <c r="A24" s="426" t="s">
        <v>396</v>
      </c>
      <c r="B24" s="427" t="n">
        <v>5</v>
      </c>
      <c r="C24" s="428" t="n">
        <v>6</v>
      </c>
      <c r="D24" s="429" t="n">
        <v>0</v>
      </c>
      <c r="E24" s="471" t="n">
        <v>0</v>
      </c>
      <c r="F24" s="472" t="n">
        <f aca="false">SUM(B24:E24)</f>
        <v>11</v>
      </c>
      <c r="G24" s="430" t="n">
        <f aca="false">F24/$F$9</f>
        <v>8.32167668167847E-006</v>
      </c>
      <c r="H24" s="427" t="n">
        <v>4</v>
      </c>
      <c r="I24" s="428" t="n">
        <v>18</v>
      </c>
      <c r="J24" s="429"/>
      <c r="K24" s="471"/>
      <c r="L24" s="472" t="n">
        <f aca="false">SUM(H24:K24)</f>
        <v>22</v>
      </c>
      <c r="M24" s="473" t="n">
        <f aca="false">IF(ISERROR(F24/L24-1),"         /0",(F24/L24-1))</f>
        <v>-0.5</v>
      </c>
      <c r="N24" s="427" t="n">
        <v>137</v>
      </c>
      <c r="O24" s="428" t="n">
        <v>154</v>
      </c>
      <c r="P24" s="429" t="n">
        <v>82</v>
      </c>
      <c r="Q24" s="471" t="n">
        <v>79</v>
      </c>
      <c r="R24" s="472" t="n">
        <f aca="false">SUM(N24:Q24)</f>
        <v>452</v>
      </c>
      <c r="S24" s="430" t="n">
        <f aca="false">R24/$R$9</f>
        <v>3.28091562515742E-005</v>
      </c>
      <c r="T24" s="435" t="n">
        <v>294</v>
      </c>
      <c r="U24" s="428" t="n">
        <v>125</v>
      </c>
      <c r="V24" s="429" t="n">
        <v>8</v>
      </c>
      <c r="W24" s="471" t="n">
        <v>3</v>
      </c>
      <c r="X24" s="472" t="n">
        <f aca="false">SUM(T24:W24)</f>
        <v>430</v>
      </c>
      <c r="Y24" s="432" t="n">
        <f aca="false">IF(ISERROR(R24/X24-1),"         /0",IF(R24/X24&gt;5,"  *  ",(R24/X24-1)))</f>
        <v>0.0511627906976744</v>
      </c>
    </row>
    <row r="25" s="464" customFormat="true" ht="19.7" hidden="false" customHeight="true" outlineLevel="0" collapsed="false">
      <c r="A25" s="455" t="s">
        <v>350</v>
      </c>
      <c r="B25" s="456" t="n">
        <f aca="false">SUM(B26:B38)</f>
        <v>82510</v>
      </c>
      <c r="C25" s="457" t="n">
        <f aca="false">SUM(C26:C38)</f>
        <v>95138</v>
      </c>
      <c r="D25" s="458" t="n">
        <f aca="false">SUM(D26:D38)</f>
        <v>20</v>
      </c>
      <c r="E25" s="459" t="n">
        <f aca="false">SUM(E26:E38)</f>
        <v>0</v>
      </c>
      <c r="F25" s="460" t="n">
        <f aca="false">SUM(B25:E25)</f>
        <v>177668</v>
      </c>
      <c r="G25" s="461" t="n">
        <f aca="false">F25/$F$9</f>
        <v>0.134408695698223</v>
      </c>
      <c r="H25" s="456" t="n">
        <f aca="false">SUM(H26:H38)</f>
        <v>72383</v>
      </c>
      <c r="I25" s="457" t="n">
        <f aca="false">SUM(I26:I38)</f>
        <v>84402</v>
      </c>
      <c r="J25" s="458" t="n">
        <f aca="false">SUM(J26:J38)</f>
        <v>16</v>
      </c>
      <c r="K25" s="459" t="n">
        <f aca="false">SUM(K26:K38)</f>
        <v>0</v>
      </c>
      <c r="L25" s="460" t="n">
        <f aca="false">SUM(H25:K25)</f>
        <v>156801</v>
      </c>
      <c r="M25" s="462" t="n">
        <f aca="false">IF(ISERROR(F25/L25-1),"         /0",(F25/L25-1))</f>
        <v>0.133079508421502</v>
      </c>
      <c r="N25" s="456" t="n">
        <f aca="false">SUM(N26:N38)</f>
        <v>942382</v>
      </c>
      <c r="O25" s="457" t="n">
        <f aca="false">SUM(O26:O38)</f>
        <v>951432</v>
      </c>
      <c r="P25" s="458" t="n">
        <f aca="false">SUM(P26:P38)</f>
        <v>1416</v>
      </c>
      <c r="Q25" s="459" t="n">
        <f aca="false">SUM(Q26:Q38)</f>
        <v>85</v>
      </c>
      <c r="R25" s="460" t="n">
        <f aca="false">SUM(N25:Q25)</f>
        <v>1895315</v>
      </c>
      <c r="S25" s="461" t="n">
        <f aca="false">R25/$R$9</f>
        <v>0.137574526506532</v>
      </c>
      <c r="T25" s="456" t="n">
        <f aca="false">SUM(T26:T38)</f>
        <v>827533</v>
      </c>
      <c r="U25" s="457" t="n">
        <f aca="false">SUM(U26:U38)</f>
        <v>841474</v>
      </c>
      <c r="V25" s="458" t="n">
        <f aca="false">SUM(V26:V38)</f>
        <v>1237</v>
      </c>
      <c r="W25" s="459" t="n">
        <f aca="false">SUM(W26:W38)</f>
        <v>340</v>
      </c>
      <c r="X25" s="460" t="n">
        <f aca="false">SUM(T25:W25)</f>
        <v>1670584</v>
      </c>
      <c r="Y25" s="474" t="n">
        <f aca="false">IF(ISERROR(R25/X25-1),"         /0",IF(R25/X25&gt;5,"  *  ",(R25/X25-1)))</f>
        <v>0.13452241850754</v>
      </c>
    </row>
    <row r="26" customFormat="false" ht="19.7" hidden="false" customHeight="true" outlineLevel="0" collapsed="false">
      <c r="A26" s="412" t="s">
        <v>413</v>
      </c>
      <c r="B26" s="413" t="n">
        <v>48777</v>
      </c>
      <c r="C26" s="414" t="n">
        <v>53783</v>
      </c>
      <c r="D26" s="415" t="n">
        <v>13</v>
      </c>
      <c r="E26" s="465" t="n">
        <v>0</v>
      </c>
      <c r="F26" s="466" t="n">
        <f aca="false">SUM(B26:E26)</f>
        <v>102573</v>
      </c>
      <c r="G26" s="416" t="n">
        <f aca="false">F26/$F$9</f>
        <v>0.0775981220245278</v>
      </c>
      <c r="H26" s="413" t="n">
        <v>44572</v>
      </c>
      <c r="I26" s="414" t="n">
        <v>48759</v>
      </c>
      <c r="J26" s="415" t="n">
        <v>16</v>
      </c>
      <c r="K26" s="465" t="n">
        <v>0</v>
      </c>
      <c r="L26" s="466" t="n">
        <f aca="false">SUM(H26:K26)</f>
        <v>93347</v>
      </c>
      <c r="M26" s="467" t="n">
        <f aca="false">IF(ISERROR(F26/L26-1),"         /0",(F26/L26-1))</f>
        <v>0.0988355276548791</v>
      </c>
      <c r="N26" s="413" t="n">
        <v>578156</v>
      </c>
      <c r="O26" s="414" t="n">
        <v>576552</v>
      </c>
      <c r="P26" s="415" t="n">
        <v>1116</v>
      </c>
      <c r="Q26" s="465" t="n">
        <v>3</v>
      </c>
      <c r="R26" s="466" t="n">
        <f aca="false">SUM(N26:Q26)</f>
        <v>1155827</v>
      </c>
      <c r="S26" s="416" t="n">
        <f aca="false">R26/$R$9</f>
        <v>0.0838975854928944</v>
      </c>
      <c r="T26" s="413" t="n">
        <v>492718</v>
      </c>
      <c r="U26" s="414" t="n">
        <v>494946</v>
      </c>
      <c r="V26" s="415" t="n">
        <v>1100</v>
      </c>
      <c r="W26" s="465" t="n">
        <v>335</v>
      </c>
      <c r="X26" s="466" t="n">
        <f aca="false">SUM(T26:W26)</f>
        <v>989099</v>
      </c>
      <c r="Y26" s="418" t="n">
        <f aca="false">IF(ISERROR(R26/X26-1),"         /0",IF(R26/X26&gt;5,"  *  ",(R26/X26-1)))</f>
        <v>0.168565532873858</v>
      </c>
    </row>
    <row r="27" customFormat="false" ht="19.7" hidden="false" customHeight="true" outlineLevel="0" collapsed="false">
      <c r="A27" s="475" t="s">
        <v>414</v>
      </c>
      <c r="B27" s="476" t="n">
        <v>9016</v>
      </c>
      <c r="C27" s="477" t="n">
        <v>10197</v>
      </c>
      <c r="D27" s="478" t="n">
        <v>2</v>
      </c>
      <c r="E27" s="479" t="n">
        <v>0</v>
      </c>
      <c r="F27" s="480" t="n">
        <f aca="false">SUM(B27:E27)</f>
        <v>19215</v>
      </c>
      <c r="G27" s="481" t="n">
        <f aca="false">F27/$F$9</f>
        <v>0.0145364561307683</v>
      </c>
      <c r="H27" s="476" t="n">
        <v>4648</v>
      </c>
      <c r="I27" s="477" t="n">
        <v>6586</v>
      </c>
      <c r="J27" s="478"/>
      <c r="K27" s="479" t="n">
        <v>0</v>
      </c>
      <c r="L27" s="480" t="n">
        <f aca="false">SUM(H27:K27)</f>
        <v>11234</v>
      </c>
      <c r="M27" s="482" t="n">
        <f aca="false">IF(ISERROR(F27/L27-1),"         /0",(F27/L27-1))</f>
        <v>0.710432615275058</v>
      </c>
      <c r="N27" s="476" t="n">
        <v>73417</v>
      </c>
      <c r="O27" s="477" t="n">
        <v>76449</v>
      </c>
      <c r="P27" s="478" t="n">
        <v>2</v>
      </c>
      <c r="Q27" s="479" t="n">
        <v>0</v>
      </c>
      <c r="R27" s="480" t="n">
        <f aca="false">SUM(N27:Q27)</f>
        <v>149868</v>
      </c>
      <c r="S27" s="481" t="n">
        <f aca="false">R27/$R$9</f>
        <v>0.0108784128962631</v>
      </c>
      <c r="T27" s="476" t="n">
        <v>67532</v>
      </c>
      <c r="U27" s="477" t="n">
        <v>69348</v>
      </c>
      <c r="V27" s="478"/>
      <c r="W27" s="479" t="n">
        <v>0</v>
      </c>
      <c r="X27" s="480" t="n">
        <f aca="false">SUM(T27:W27)</f>
        <v>136880</v>
      </c>
      <c r="Y27" s="483" t="n">
        <f aca="false">IF(ISERROR(R27/X27-1),"         /0",IF(R27/X27&gt;5,"  *  ",(R27/X27-1)))</f>
        <v>0.0948860315604909</v>
      </c>
    </row>
    <row r="28" customFormat="false" ht="19.7" hidden="false" customHeight="true" outlineLevel="0" collapsed="false">
      <c r="A28" s="475" t="s">
        <v>415</v>
      </c>
      <c r="B28" s="476" t="n">
        <v>6090</v>
      </c>
      <c r="C28" s="477" t="n">
        <v>9580</v>
      </c>
      <c r="D28" s="478" t="n">
        <v>5</v>
      </c>
      <c r="E28" s="479" t="n">
        <v>0</v>
      </c>
      <c r="F28" s="480" t="n">
        <f aca="false">SUM(B28:E28)</f>
        <v>15675</v>
      </c>
      <c r="G28" s="481" t="n">
        <f aca="false">F28/$F$9</f>
        <v>0.0118583892713918</v>
      </c>
      <c r="H28" s="476" t="n">
        <v>5811</v>
      </c>
      <c r="I28" s="477" t="n">
        <v>9629</v>
      </c>
      <c r="J28" s="478"/>
      <c r="K28" s="479" t="n">
        <v>0</v>
      </c>
      <c r="L28" s="480" t="n">
        <f aca="false">SUM(H28:K28)</f>
        <v>15440</v>
      </c>
      <c r="M28" s="482" t="n">
        <f aca="false">IF(ISERROR(F28/L28-1),"         /0",(F28/L28-1))</f>
        <v>0.0152202072538861</v>
      </c>
      <c r="N28" s="476" t="n">
        <v>74694</v>
      </c>
      <c r="O28" s="477" t="n">
        <v>90128</v>
      </c>
      <c r="P28" s="478" t="n">
        <v>167</v>
      </c>
      <c r="Q28" s="479" t="n">
        <v>14</v>
      </c>
      <c r="R28" s="480" t="n">
        <f aca="false">SUM(N28:Q28)</f>
        <v>165003</v>
      </c>
      <c r="S28" s="481" t="n">
        <f aca="false">R28/$R$9</f>
        <v>0.0119770115242887</v>
      </c>
      <c r="T28" s="476" t="n">
        <v>69391</v>
      </c>
      <c r="U28" s="477" t="n">
        <v>81826</v>
      </c>
      <c r="V28" s="478" t="n">
        <v>130</v>
      </c>
      <c r="W28" s="479" t="n">
        <v>0</v>
      </c>
      <c r="X28" s="480" t="n">
        <f aca="false">SUM(T28:W28)</f>
        <v>151347</v>
      </c>
      <c r="Y28" s="483" t="n">
        <f aca="false">IF(ISERROR(R28/X28-1),"         /0",IF(R28/X28&gt;5,"  *  ",(R28/X28-1)))</f>
        <v>0.0902297369620806</v>
      </c>
    </row>
    <row r="29" customFormat="false" ht="19.7" hidden="false" customHeight="true" outlineLevel="0" collapsed="false">
      <c r="A29" s="475" t="s">
        <v>416</v>
      </c>
      <c r="B29" s="476" t="n">
        <v>6021</v>
      </c>
      <c r="C29" s="477" t="n">
        <v>6014</v>
      </c>
      <c r="D29" s="478" t="n">
        <v>0</v>
      </c>
      <c r="E29" s="479" t="n">
        <v>0</v>
      </c>
      <c r="F29" s="480" t="n">
        <f aca="false">SUM(B29:E29)</f>
        <v>12035</v>
      </c>
      <c r="G29" s="481" t="n">
        <f aca="false">F29/$F$9</f>
        <v>0.00910467080581821</v>
      </c>
      <c r="H29" s="476" t="n">
        <v>5555</v>
      </c>
      <c r="I29" s="477" t="n">
        <v>5987</v>
      </c>
      <c r="J29" s="478"/>
      <c r="K29" s="479"/>
      <c r="L29" s="480" t="n">
        <f aca="false">SUM(H29:K29)</f>
        <v>11542</v>
      </c>
      <c r="M29" s="482" t="n">
        <f aca="false">IF(ISERROR(F29/L29-1),"         /0",(F29/L29-1))</f>
        <v>0.0427135678391959</v>
      </c>
      <c r="N29" s="476" t="n">
        <v>68072</v>
      </c>
      <c r="O29" s="477" t="n">
        <v>63678</v>
      </c>
      <c r="P29" s="478"/>
      <c r="Q29" s="479"/>
      <c r="R29" s="480" t="n">
        <f aca="false">SUM(N29:Q29)</f>
        <v>131750</v>
      </c>
      <c r="S29" s="481" t="n">
        <f aca="false">R29/$R$9</f>
        <v>0.00956328835430289</v>
      </c>
      <c r="T29" s="476" t="n">
        <v>63724</v>
      </c>
      <c r="U29" s="477" t="n">
        <v>64401</v>
      </c>
      <c r="V29" s="478"/>
      <c r="W29" s="479" t="n">
        <v>4</v>
      </c>
      <c r="X29" s="480" t="n">
        <f aca="false">SUM(T29:W29)</f>
        <v>128129</v>
      </c>
      <c r="Y29" s="483" t="n">
        <f aca="false">IF(ISERROR(R29/X29-1),"         /0",IF(R29/X29&gt;5,"  *  ",(R29/X29-1)))</f>
        <v>0.0282605811330767</v>
      </c>
    </row>
    <row r="30" customFormat="false" ht="19.7" hidden="false" customHeight="true" outlineLevel="0" collapsed="false">
      <c r="A30" s="475" t="s">
        <v>417</v>
      </c>
      <c r="B30" s="476" t="n">
        <v>3361</v>
      </c>
      <c r="C30" s="477" t="n">
        <v>3948</v>
      </c>
      <c r="D30" s="478" t="n">
        <v>0</v>
      </c>
      <c r="E30" s="479" t="n">
        <v>0</v>
      </c>
      <c r="F30" s="480" t="n">
        <f aca="false">SUM(B30:E30)</f>
        <v>7309</v>
      </c>
      <c r="G30" s="481" t="n">
        <f aca="false">F30/$F$9</f>
        <v>0.00552937589694436</v>
      </c>
      <c r="H30" s="476" t="n">
        <v>2638</v>
      </c>
      <c r="I30" s="477" t="n">
        <v>3279</v>
      </c>
      <c r="J30" s="478" t="n">
        <v>0</v>
      </c>
      <c r="K30" s="479"/>
      <c r="L30" s="480" t="n">
        <f aca="false">SUM(H30:K30)</f>
        <v>5917</v>
      </c>
      <c r="M30" s="482" t="n">
        <f aca="false">IF(ISERROR(F30/L30-1),"         /0",(F30/L30-1))</f>
        <v>0.2352543518675</v>
      </c>
      <c r="N30" s="476" t="n">
        <v>38307</v>
      </c>
      <c r="O30" s="477" t="n">
        <v>36325</v>
      </c>
      <c r="P30" s="478" t="n">
        <v>0</v>
      </c>
      <c r="Q30" s="479"/>
      <c r="R30" s="480" t="n">
        <f aca="false">SUM(N30:Q30)</f>
        <v>74632</v>
      </c>
      <c r="S30" s="481" t="n">
        <f aca="false">R30/$R$9</f>
        <v>0.00541728528621126</v>
      </c>
      <c r="T30" s="476" t="n">
        <v>34481</v>
      </c>
      <c r="U30" s="477" t="n">
        <v>31259</v>
      </c>
      <c r="V30" s="478" t="n">
        <v>0</v>
      </c>
      <c r="W30" s="479" t="n">
        <v>0</v>
      </c>
      <c r="X30" s="480" t="n">
        <f aca="false">SUM(T30:W30)</f>
        <v>65740</v>
      </c>
      <c r="Y30" s="483" t="n">
        <f aca="false">IF(ISERROR(R30/X30-1),"         /0",IF(R30/X30&gt;5,"  *  ",(R30/X30-1)))</f>
        <v>0.135260115606936</v>
      </c>
    </row>
    <row r="31" customFormat="false" ht="19.7" hidden="false" customHeight="true" outlineLevel="0" collapsed="false">
      <c r="A31" s="475" t="s">
        <v>418</v>
      </c>
      <c r="B31" s="476" t="n">
        <v>3175</v>
      </c>
      <c r="C31" s="477" t="n">
        <v>3875</v>
      </c>
      <c r="D31" s="478" t="n">
        <v>0</v>
      </c>
      <c r="E31" s="479" t="n">
        <v>0</v>
      </c>
      <c r="F31" s="480" t="n">
        <f aca="false">SUM(B31:E31)</f>
        <v>7050</v>
      </c>
      <c r="G31" s="481" t="n">
        <f aca="false">F31/$F$9</f>
        <v>0.00533343823689393</v>
      </c>
      <c r="H31" s="476" t="n">
        <v>3274</v>
      </c>
      <c r="I31" s="477" t="n">
        <v>3548</v>
      </c>
      <c r="J31" s="478"/>
      <c r="K31" s="479"/>
      <c r="L31" s="480" t="n">
        <f aca="false">SUM(H31:K31)</f>
        <v>6822</v>
      </c>
      <c r="M31" s="482" t="n">
        <f aca="false">IF(ISERROR(F31/L31-1),"         /0",(F31/L31-1))</f>
        <v>0.0334212840809147</v>
      </c>
      <c r="N31" s="476" t="n">
        <v>39071</v>
      </c>
      <c r="O31" s="477" t="n">
        <v>37170</v>
      </c>
      <c r="P31" s="478" t="n">
        <v>45</v>
      </c>
      <c r="Q31" s="479"/>
      <c r="R31" s="480" t="n">
        <f aca="false">SUM(N31:Q31)</f>
        <v>76286</v>
      </c>
      <c r="S31" s="481" t="n">
        <f aca="false">R31/$R$9</f>
        <v>0.00553734357037078</v>
      </c>
      <c r="T31" s="476" t="n">
        <v>39384</v>
      </c>
      <c r="U31" s="477" t="n">
        <v>37452</v>
      </c>
      <c r="V31" s="478" t="n">
        <v>7</v>
      </c>
      <c r="W31" s="479" t="n">
        <v>1</v>
      </c>
      <c r="X31" s="480" t="n">
        <f aca="false">SUM(T31:W31)</f>
        <v>76844</v>
      </c>
      <c r="Y31" s="483" t="n">
        <f aca="false">IF(ISERROR(R31/X31-1),"         /0",IF(R31/X31&gt;5,"  *  ",(R31/X31-1)))</f>
        <v>-0.00726146478579981</v>
      </c>
    </row>
    <row r="32" customFormat="false" ht="19.7" hidden="false" customHeight="true" outlineLevel="0" collapsed="false">
      <c r="A32" s="475" t="s">
        <v>419</v>
      </c>
      <c r="B32" s="476" t="n">
        <v>1081</v>
      </c>
      <c r="C32" s="477" t="n">
        <v>1843</v>
      </c>
      <c r="D32" s="478" t="n">
        <v>0</v>
      </c>
      <c r="E32" s="479" t="n">
        <v>0</v>
      </c>
      <c r="F32" s="480" t="n">
        <f aca="false">SUM(B32:E32)</f>
        <v>2924</v>
      </c>
      <c r="G32" s="481" t="n">
        <f aca="false">F32/$F$9</f>
        <v>0.00221205296520253</v>
      </c>
      <c r="H32" s="476" t="n">
        <v>1114</v>
      </c>
      <c r="I32" s="477" t="n">
        <v>1479</v>
      </c>
      <c r="J32" s="478"/>
      <c r="K32" s="479"/>
      <c r="L32" s="480" t="n">
        <f aca="false">SUM(H32:K32)</f>
        <v>2593</v>
      </c>
      <c r="M32" s="482" t="n">
        <f aca="false">IF(ISERROR(F32/L32-1),"         /0",(F32/L32-1))</f>
        <v>0.127651369070575</v>
      </c>
      <c r="N32" s="476" t="n">
        <v>13161</v>
      </c>
      <c r="O32" s="477" t="n">
        <v>13477</v>
      </c>
      <c r="P32" s="478"/>
      <c r="Q32" s="479"/>
      <c r="R32" s="480" t="n">
        <f aca="false">SUM(N32:Q32)</f>
        <v>26638</v>
      </c>
      <c r="S32" s="481" t="n">
        <f aca="false">R32/$R$9</f>
        <v>0.00193356261997662</v>
      </c>
      <c r="T32" s="476" t="n">
        <v>11888</v>
      </c>
      <c r="U32" s="477" t="n">
        <v>11149</v>
      </c>
      <c r="V32" s="478"/>
      <c r="W32" s="479"/>
      <c r="X32" s="480" t="n">
        <f aca="false">SUM(T32:W32)</f>
        <v>23037</v>
      </c>
      <c r="Y32" s="483" t="n">
        <f aca="false">IF(ISERROR(R32/X32-1),"         /0",IF(R32/X32&gt;5,"  *  ",(R32/X32-1)))</f>
        <v>0.156313756131441</v>
      </c>
    </row>
    <row r="33" customFormat="false" ht="19.7" hidden="false" customHeight="true" outlineLevel="0" collapsed="false">
      <c r="A33" s="475" t="s">
        <v>420</v>
      </c>
      <c r="B33" s="476" t="n">
        <v>1090</v>
      </c>
      <c r="C33" s="477" t="n">
        <v>1109</v>
      </c>
      <c r="D33" s="478" t="n">
        <v>0</v>
      </c>
      <c r="E33" s="479" t="n">
        <v>0</v>
      </c>
      <c r="F33" s="480" t="n">
        <f aca="false">SUM(B33:E33)</f>
        <v>2199</v>
      </c>
      <c r="G33" s="481" t="n">
        <f aca="false">F33/$F$9</f>
        <v>0.00166357882027372</v>
      </c>
      <c r="H33" s="476" t="n">
        <v>1631</v>
      </c>
      <c r="I33" s="477" t="n">
        <v>1403</v>
      </c>
      <c r="J33" s="478"/>
      <c r="K33" s="479"/>
      <c r="L33" s="480" t="n">
        <f aca="false">SUM(H33:K33)</f>
        <v>3034</v>
      </c>
      <c r="M33" s="482" t="n">
        <f aca="false">IF(ISERROR(F33/L33-1),"         /0",(F33/L33-1))</f>
        <v>-0.275214238628873</v>
      </c>
      <c r="N33" s="476" t="n">
        <v>15312</v>
      </c>
      <c r="O33" s="477" t="n">
        <v>14413</v>
      </c>
      <c r="P33" s="478"/>
      <c r="Q33" s="479"/>
      <c r="R33" s="480" t="n">
        <f aca="false">SUM(N33:Q33)</f>
        <v>29725</v>
      </c>
      <c r="S33" s="481" t="n">
        <f aca="false">R33/$R$9</f>
        <v>0.00215763754331426</v>
      </c>
      <c r="T33" s="476" t="n">
        <v>9100</v>
      </c>
      <c r="U33" s="477" t="n">
        <v>11412</v>
      </c>
      <c r="V33" s="478"/>
      <c r="W33" s="479"/>
      <c r="X33" s="480" t="n">
        <f aca="false">SUM(T33:W33)</f>
        <v>20512</v>
      </c>
      <c r="Y33" s="483" t="n">
        <f aca="false">IF(ISERROR(R33/X33-1),"         /0",IF(R33/X33&gt;5,"  *  ",(R33/X33-1)))</f>
        <v>0.449151716068643</v>
      </c>
    </row>
    <row r="34" customFormat="false" ht="19.7" hidden="false" customHeight="true" outlineLevel="0" collapsed="false">
      <c r="A34" s="475" t="s">
        <v>421</v>
      </c>
      <c r="B34" s="476" t="n">
        <v>817</v>
      </c>
      <c r="C34" s="477" t="n">
        <v>596</v>
      </c>
      <c r="D34" s="478" t="n">
        <v>0</v>
      </c>
      <c r="E34" s="479" t="n">
        <v>0</v>
      </c>
      <c r="F34" s="480" t="n">
        <f aca="false">SUM(B34:E34)</f>
        <v>1413</v>
      </c>
      <c r="G34" s="481" t="n">
        <f aca="false">F34/$F$9</f>
        <v>0.0010689571955647</v>
      </c>
      <c r="H34" s="476" t="n">
        <v>693</v>
      </c>
      <c r="I34" s="477" t="n">
        <v>391</v>
      </c>
      <c r="J34" s="478"/>
      <c r="K34" s="479"/>
      <c r="L34" s="480" t="n">
        <f aca="false">SUM(H34:K34)</f>
        <v>1084</v>
      </c>
      <c r="M34" s="482" t="n">
        <f aca="false">IF(ISERROR(F34/L34-1),"         /0",(F34/L34-1))</f>
        <v>0.303505535055351</v>
      </c>
      <c r="N34" s="476" t="n">
        <v>8105</v>
      </c>
      <c r="O34" s="477" t="n">
        <v>6841</v>
      </c>
      <c r="P34" s="478"/>
      <c r="Q34" s="479" t="n">
        <v>68</v>
      </c>
      <c r="R34" s="480" t="n">
        <f aca="false">SUM(N34:Q34)</f>
        <v>15014</v>
      </c>
      <c r="S34" s="481" t="n">
        <f aca="false">R34/$R$9</f>
        <v>0.00108981564593172</v>
      </c>
      <c r="T34" s="476" t="n">
        <v>6404</v>
      </c>
      <c r="U34" s="477" t="n">
        <v>5904</v>
      </c>
      <c r="V34" s="478"/>
      <c r="W34" s="479"/>
      <c r="X34" s="480" t="n">
        <f aca="false">SUM(T34:W34)</f>
        <v>12308</v>
      </c>
      <c r="Y34" s="483" t="n">
        <f aca="false">IF(ISERROR(R34/X34-1),"         /0",IF(R34/X34&gt;5,"  *  ",(R34/X34-1)))</f>
        <v>0.219857003574911</v>
      </c>
    </row>
    <row r="35" customFormat="false" ht="19.7" hidden="false" customHeight="true" outlineLevel="0" collapsed="false">
      <c r="A35" s="419" t="s">
        <v>422</v>
      </c>
      <c r="B35" s="420" t="n">
        <v>694</v>
      </c>
      <c r="C35" s="421" t="n">
        <v>702</v>
      </c>
      <c r="D35" s="422" t="n">
        <v>0</v>
      </c>
      <c r="E35" s="468" t="n">
        <v>0</v>
      </c>
      <c r="F35" s="469" t="n">
        <f aca="false">SUM(B35:E35)</f>
        <v>1396</v>
      </c>
      <c r="G35" s="423" t="n">
        <f aca="false">F35/$F$9</f>
        <v>0.00105609642251119</v>
      </c>
      <c r="H35" s="420" t="n">
        <v>613</v>
      </c>
      <c r="I35" s="421" t="n">
        <v>817</v>
      </c>
      <c r="J35" s="422"/>
      <c r="K35" s="468"/>
      <c r="L35" s="469" t="n">
        <f aca="false">SUM(H35:K35)</f>
        <v>1430</v>
      </c>
      <c r="M35" s="470" t="n">
        <f aca="false">IF(ISERROR(F35/L35-1),"         /0",(F35/L35-1))</f>
        <v>-0.0237762237762238</v>
      </c>
      <c r="N35" s="420" t="n">
        <v>8552</v>
      </c>
      <c r="O35" s="421" t="n">
        <v>7348</v>
      </c>
      <c r="P35" s="422"/>
      <c r="Q35" s="468"/>
      <c r="R35" s="469" t="n">
        <f aca="false">SUM(N35:Q35)</f>
        <v>15900</v>
      </c>
      <c r="S35" s="423" t="n">
        <f aca="false">R35/$R$9</f>
        <v>0.00115412739911511</v>
      </c>
      <c r="T35" s="420" t="n">
        <v>9031</v>
      </c>
      <c r="U35" s="421" t="n">
        <v>9122</v>
      </c>
      <c r="V35" s="422"/>
      <c r="W35" s="468"/>
      <c r="X35" s="469" t="n">
        <f aca="false">SUM(T35:W35)</f>
        <v>18153</v>
      </c>
      <c r="Y35" s="425" t="n">
        <f aca="false">IF(ISERROR(R35/X35-1),"         /0",IF(R35/X35&gt;5,"  *  ",(R35/X35-1)))</f>
        <v>-0.124111717071558</v>
      </c>
    </row>
    <row r="36" customFormat="false" ht="19.7" hidden="false" customHeight="true" outlineLevel="0" collapsed="false">
      <c r="A36" s="419" t="s">
        <v>423</v>
      </c>
      <c r="B36" s="420" t="n">
        <v>292</v>
      </c>
      <c r="C36" s="421" t="n">
        <v>653</v>
      </c>
      <c r="D36" s="422" t="n">
        <v>0</v>
      </c>
      <c r="E36" s="468" t="n">
        <v>0</v>
      </c>
      <c r="F36" s="422" t="n">
        <f aca="false">SUM(B36:E36)</f>
        <v>945</v>
      </c>
      <c r="G36" s="423" t="n">
        <f aca="false">F36/$F$9</f>
        <v>0.000714907678562377</v>
      </c>
      <c r="H36" s="420" t="n">
        <v>245</v>
      </c>
      <c r="I36" s="421" t="n">
        <v>542</v>
      </c>
      <c r="J36" s="422"/>
      <c r="K36" s="468"/>
      <c r="L36" s="469" t="n">
        <f aca="false">SUM(H36:K36)</f>
        <v>787</v>
      </c>
      <c r="M36" s="470" t="n">
        <f aca="false">IF(ISERROR(F36/L36-1),"         /0",(F36/L36-1))</f>
        <v>0.200762388818297</v>
      </c>
      <c r="N36" s="420" t="n">
        <v>3156</v>
      </c>
      <c r="O36" s="421" t="n">
        <v>4070</v>
      </c>
      <c r="P36" s="422"/>
      <c r="Q36" s="468"/>
      <c r="R36" s="469" t="n">
        <f aca="false">SUM(N36:Q36)</f>
        <v>7226</v>
      </c>
      <c r="S36" s="423" t="n">
        <f aca="false">R36/$R$9</f>
        <v>0.000524510980251937</v>
      </c>
      <c r="T36" s="420" t="n">
        <v>2910</v>
      </c>
      <c r="U36" s="421" t="n">
        <v>3791</v>
      </c>
      <c r="V36" s="422"/>
      <c r="W36" s="468"/>
      <c r="X36" s="469" t="n">
        <f aca="false">SUM(T36:W36)</f>
        <v>6701</v>
      </c>
      <c r="Y36" s="425" t="n">
        <f aca="false">IF(ISERROR(R36/X36-1),"         /0",IF(R36/X36&gt;5,"  *  ",(R36/X36-1)))</f>
        <v>0.0783465154454559</v>
      </c>
    </row>
    <row r="37" customFormat="false" ht="19.7" hidden="false" customHeight="true" outlineLevel="0" collapsed="false">
      <c r="A37" s="419" t="s">
        <v>424</v>
      </c>
      <c r="B37" s="420" t="n">
        <v>472</v>
      </c>
      <c r="C37" s="421" t="n">
        <v>375</v>
      </c>
      <c r="D37" s="422" t="n">
        <v>0</v>
      </c>
      <c r="E37" s="468" t="n">
        <v>0</v>
      </c>
      <c r="F37" s="469" t="n">
        <f aca="false">SUM(B37:E37)</f>
        <v>847</v>
      </c>
      <c r="G37" s="423" t="n">
        <f aca="false">F37/$F$9</f>
        <v>0.000640769104489242</v>
      </c>
      <c r="H37" s="420" t="n">
        <v>259</v>
      </c>
      <c r="I37" s="421" t="n">
        <v>286</v>
      </c>
      <c r="J37" s="422"/>
      <c r="K37" s="468"/>
      <c r="L37" s="469" t="n">
        <f aca="false">SUM(H37:K37)</f>
        <v>545</v>
      </c>
      <c r="M37" s="470" t="n">
        <f aca="false">IF(ISERROR(F37/L37-1),"         /0",(F37/L37-1))</f>
        <v>0.554128440366972</v>
      </c>
      <c r="N37" s="420" t="n">
        <v>4383</v>
      </c>
      <c r="O37" s="421" t="n">
        <v>4264</v>
      </c>
      <c r="P37" s="422"/>
      <c r="Q37" s="468"/>
      <c r="R37" s="469" t="n">
        <f aca="false">SUM(N37:Q37)</f>
        <v>8647</v>
      </c>
      <c r="S37" s="423" t="n">
        <f aca="false">R37/$R$9</f>
        <v>0.000627656579883545</v>
      </c>
      <c r="T37" s="420" t="n">
        <v>3473</v>
      </c>
      <c r="U37" s="421" t="n">
        <v>3433</v>
      </c>
      <c r="V37" s="422"/>
      <c r="W37" s="468"/>
      <c r="X37" s="469" t="n">
        <f aca="false">SUM(T37:W37)</f>
        <v>6906</v>
      </c>
      <c r="Y37" s="425" t="n">
        <f aca="false">IF(ISERROR(R37/X37-1),"         /0",IF(R37/X37&gt;5,"  *  ",(R37/X37-1)))</f>
        <v>0.252099623515783</v>
      </c>
    </row>
    <row r="38" customFormat="false" ht="19.7" hidden="false" customHeight="true" outlineLevel="0" collapsed="false">
      <c r="A38" s="426" t="s">
        <v>396</v>
      </c>
      <c r="B38" s="427" t="n">
        <v>1624</v>
      </c>
      <c r="C38" s="428" t="n">
        <v>2463</v>
      </c>
      <c r="D38" s="429" t="n">
        <v>0</v>
      </c>
      <c r="E38" s="471" t="n">
        <v>0</v>
      </c>
      <c r="F38" s="472" t="n">
        <f aca="false">SUM(B38:E38)</f>
        <v>4087</v>
      </c>
      <c r="G38" s="430" t="n">
        <f aca="false">F38/$F$9</f>
        <v>0.00309188114527454</v>
      </c>
      <c r="H38" s="427" t="n">
        <v>1330</v>
      </c>
      <c r="I38" s="428" t="n">
        <v>1696</v>
      </c>
      <c r="J38" s="429" t="n">
        <v>0</v>
      </c>
      <c r="K38" s="471" t="n">
        <v>0</v>
      </c>
      <c r="L38" s="472" t="n">
        <f aca="false">SUM(H38:K38)</f>
        <v>3026</v>
      </c>
      <c r="M38" s="473" t="n">
        <f aca="false">IF(ISERROR(F38/L38-1),"         /0",(F38/L38-1))</f>
        <v>0.350627891606081</v>
      </c>
      <c r="N38" s="427" t="n">
        <v>17996</v>
      </c>
      <c r="O38" s="428" t="n">
        <v>20717</v>
      </c>
      <c r="P38" s="429" t="n">
        <v>86</v>
      </c>
      <c r="Q38" s="471" t="n">
        <v>0</v>
      </c>
      <c r="R38" s="472" t="n">
        <f aca="false">SUM(N38:Q38)</f>
        <v>38799</v>
      </c>
      <c r="S38" s="430" t="n">
        <f aca="false">R38/$R$9</f>
        <v>0.0028162886137275</v>
      </c>
      <c r="T38" s="427" t="n">
        <v>17497</v>
      </c>
      <c r="U38" s="428" t="n">
        <v>17431</v>
      </c>
      <c r="V38" s="429" t="n">
        <v>0</v>
      </c>
      <c r="W38" s="471" t="n">
        <v>0</v>
      </c>
      <c r="X38" s="472" t="n">
        <f aca="false">SUM(T38:W38)</f>
        <v>34928</v>
      </c>
      <c r="Y38" s="432" t="n">
        <f aca="false">IF(ISERROR(R38/X38-1),"         /0",IF(R38/X38&gt;5,"  *  ",(R38/X38-1)))</f>
        <v>0.110827989005955</v>
      </c>
    </row>
    <row r="39" s="464" customFormat="true" ht="19.7" hidden="false" customHeight="true" outlineLevel="0" collapsed="false">
      <c r="A39" s="455" t="s">
        <v>367</v>
      </c>
      <c r="B39" s="456" t="n">
        <f aca="false">SUM(B40:B48)</f>
        <v>175122</v>
      </c>
      <c r="C39" s="457" t="n">
        <f aca="false">SUM(C40:C48)</f>
        <v>194527</v>
      </c>
      <c r="D39" s="458" t="n">
        <f aca="false">SUM(D40:D48)</f>
        <v>2032</v>
      </c>
      <c r="E39" s="459" t="n">
        <f aca="false">SUM(E40:E48)</f>
        <v>2749</v>
      </c>
      <c r="F39" s="460" t="n">
        <f aca="false">SUM(B39:E39)</f>
        <v>374430</v>
      </c>
      <c r="G39" s="461" t="n">
        <f aca="false">F39/$F$9</f>
        <v>0.283262309083715</v>
      </c>
      <c r="H39" s="456" t="n">
        <f aca="false">SUM(H40:H48)</f>
        <v>157661</v>
      </c>
      <c r="I39" s="457" t="n">
        <f aca="false">SUM(I40:I48)</f>
        <v>174757</v>
      </c>
      <c r="J39" s="458" t="n">
        <f aca="false">SUM(J40:J48)</f>
        <v>2132</v>
      </c>
      <c r="K39" s="459" t="n">
        <f aca="false">SUM(K40:K48)</f>
        <v>3419</v>
      </c>
      <c r="L39" s="460" t="n">
        <f aca="false">SUM(H39:K39)</f>
        <v>337969</v>
      </c>
      <c r="M39" s="462" t="n">
        <f aca="false">IF(ISERROR(F39/L39-1),"         /0",(F39/L39-1))</f>
        <v>0.107882675630013</v>
      </c>
      <c r="N39" s="456" t="n">
        <f aca="false">SUM(N40:N48)</f>
        <v>1993503</v>
      </c>
      <c r="O39" s="457" t="n">
        <f aca="false">SUM(O40:O48)</f>
        <v>1958440</v>
      </c>
      <c r="P39" s="458" t="n">
        <f aca="false">SUM(P40:P48)</f>
        <v>15271</v>
      </c>
      <c r="Q39" s="459" t="n">
        <f aca="false">SUM(Q40:Q48)</f>
        <v>17619</v>
      </c>
      <c r="R39" s="460" t="n">
        <f aca="false">SUM(N39:Q39)</f>
        <v>3984833</v>
      </c>
      <c r="S39" s="461" t="n">
        <f aca="false">R39/$R$9</f>
        <v>0.289245594100507</v>
      </c>
      <c r="T39" s="456" t="n">
        <f aca="false">SUM(T40:T48)</f>
        <v>1832076</v>
      </c>
      <c r="U39" s="457" t="n">
        <f aca="false">SUM(U40:U48)</f>
        <v>1807226</v>
      </c>
      <c r="V39" s="458" t="n">
        <f aca="false">SUM(V40:V48)</f>
        <v>6783</v>
      </c>
      <c r="W39" s="459" t="n">
        <f aca="false">SUM(W40:W48)</f>
        <v>7778</v>
      </c>
      <c r="X39" s="460" t="n">
        <f aca="false">SUM(T39:W39)</f>
        <v>3653863</v>
      </c>
      <c r="Y39" s="474" t="n">
        <f aca="false">IF(ISERROR(R39/X39-1),"         /0",IF(R39/X39&gt;5,"  *  ",(R39/X39-1)))</f>
        <v>0.0905808455325228</v>
      </c>
    </row>
    <row r="40" s="436" customFormat="true" ht="19.7" hidden="false" customHeight="true" outlineLevel="0" collapsed="false">
      <c r="A40" s="412" t="s">
        <v>425</v>
      </c>
      <c r="B40" s="413" t="n">
        <v>90057</v>
      </c>
      <c r="C40" s="414" t="n">
        <v>107219</v>
      </c>
      <c r="D40" s="415" t="n">
        <v>672</v>
      </c>
      <c r="E40" s="465" t="n">
        <v>1436</v>
      </c>
      <c r="F40" s="466" t="n">
        <f aca="false">SUM(B40:E40)</f>
        <v>199384</v>
      </c>
      <c r="G40" s="416" t="n">
        <f aca="false">F40/$F$9</f>
        <v>0.15083719849998</v>
      </c>
      <c r="H40" s="413" t="n">
        <v>79654</v>
      </c>
      <c r="I40" s="414" t="n">
        <v>95669</v>
      </c>
      <c r="J40" s="415" t="n">
        <v>1089</v>
      </c>
      <c r="K40" s="465" t="n">
        <v>2146</v>
      </c>
      <c r="L40" s="466" t="n">
        <f aca="false">SUM(H40:K40)</f>
        <v>178558</v>
      </c>
      <c r="M40" s="467" t="n">
        <f aca="false">IF(ISERROR(F40/L40-1),"         /0",(F40/L40-1))</f>
        <v>0.116634370904692</v>
      </c>
      <c r="N40" s="413" t="n">
        <v>1062578</v>
      </c>
      <c r="O40" s="414" t="n">
        <v>1033325</v>
      </c>
      <c r="P40" s="415" t="n">
        <v>7737</v>
      </c>
      <c r="Q40" s="465" t="n">
        <v>9520</v>
      </c>
      <c r="R40" s="466" t="n">
        <f aca="false">SUM(N40:Q40)</f>
        <v>2113160</v>
      </c>
      <c r="S40" s="416" t="n">
        <f aca="false">R40/$R$9</f>
        <v>0.153387160673842</v>
      </c>
      <c r="T40" s="433" t="n">
        <v>1001027</v>
      </c>
      <c r="U40" s="414" t="n">
        <v>981397</v>
      </c>
      <c r="V40" s="415" t="n">
        <v>2908</v>
      </c>
      <c r="W40" s="465" t="n">
        <v>4137</v>
      </c>
      <c r="X40" s="466" t="n">
        <f aca="false">SUM(T40:W40)</f>
        <v>1989469</v>
      </c>
      <c r="Y40" s="418" t="n">
        <f aca="false">IF(ISERROR(R40/X40-1),"         /0",IF(R40/X40&gt;5,"  *  ",(R40/X40-1)))</f>
        <v>0.0621728712535858</v>
      </c>
    </row>
    <row r="41" s="436" customFormat="true" ht="19.7" hidden="false" customHeight="true" outlineLevel="0" collapsed="false">
      <c r="A41" s="419" t="s">
        <v>426</v>
      </c>
      <c r="B41" s="420" t="n">
        <v>52186</v>
      </c>
      <c r="C41" s="421" t="n">
        <v>55559</v>
      </c>
      <c r="D41" s="422" t="n">
        <v>1347</v>
      </c>
      <c r="E41" s="468" t="n">
        <v>1297</v>
      </c>
      <c r="F41" s="469" t="n">
        <f aca="false">SUM(B41:E41)</f>
        <v>110389</v>
      </c>
      <c r="G41" s="423" t="n">
        <f aca="false">F41/$F$9</f>
        <v>0.0835110515648913</v>
      </c>
      <c r="H41" s="420" t="n">
        <v>50137</v>
      </c>
      <c r="I41" s="421" t="n">
        <v>51600</v>
      </c>
      <c r="J41" s="422" t="n">
        <v>748</v>
      </c>
      <c r="K41" s="468" t="n">
        <v>849</v>
      </c>
      <c r="L41" s="469" t="n">
        <f aca="false">SUM(H41:K41)</f>
        <v>103334</v>
      </c>
      <c r="M41" s="470" t="n">
        <f aca="false">IF(ISERROR(F41/L41-1),"         /0",(F41/L41-1))</f>
        <v>0.0682737530725608</v>
      </c>
      <c r="N41" s="420" t="n">
        <v>587942</v>
      </c>
      <c r="O41" s="421" t="n">
        <v>593066</v>
      </c>
      <c r="P41" s="422" t="n">
        <v>6173</v>
      </c>
      <c r="Q41" s="468" t="n">
        <v>5998</v>
      </c>
      <c r="R41" s="469" t="n">
        <f aca="false">SUM(N41:Q41)</f>
        <v>1193179</v>
      </c>
      <c r="S41" s="423" t="n">
        <f aca="false">R41/$R$9</f>
        <v>0.0866088412546396</v>
      </c>
      <c r="T41" s="434" t="n">
        <v>533814</v>
      </c>
      <c r="U41" s="421" t="n">
        <v>543624</v>
      </c>
      <c r="V41" s="422" t="n">
        <v>2302</v>
      </c>
      <c r="W41" s="468" t="n">
        <v>2071</v>
      </c>
      <c r="X41" s="469" t="n">
        <f aca="false">SUM(T41:W41)</f>
        <v>1081811</v>
      </c>
      <c r="Y41" s="425" t="n">
        <f aca="false">IF(ISERROR(R41/X41-1),"         /0",IF(R41/X41&gt;5,"  *  ",(R41/X41-1)))</f>
        <v>0.102945893506352</v>
      </c>
    </row>
    <row r="42" s="436" customFormat="true" ht="19.7" hidden="false" customHeight="true" outlineLevel="0" collapsed="false">
      <c r="A42" s="419" t="s">
        <v>427</v>
      </c>
      <c r="B42" s="420" t="n">
        <v>12359</v>
      </c>
      <c r="C42" s="421" t="n">
        <v>12810</v>
      </c>
      <c r="D42" s="422" t="n">
        <v>4</v>
      </c>
      <c r="E42" s="468" t="n">
        <v>0</v>
      </c>
      <c r="F42" s="469" t="n">
        <f aca="false">SUM(B42:E42)</f>
        <v>25173</v>
      </c>
      <c r="G42" s="423" t="n">
        <f aca="false">F42/$F$9</f>
        <v>0.0190437788279902</v>
      </c>
      <c r="H42" s="420" t="n">
        <v>9217</v>
      </c>
      <c r="I42" s="421" t="n">
        <v>8844</v>
      </c>
      <c r="J42" s="422" t="n">
        <v>292</v>
      </c>
      <c r="K42" s="468" t="n">
        <v>423</v>
      </c>
      <c r="L42" s="469" t="n">
        <f aca="false">SUM(H42:K42)</f>
        <v>18776</v>
      </c>
      <c r="M42" s="470" t="n">
        <f aca="false">IF(ISERROR(F42/L42-1),"         /0",(F42/L42-1))</f>
        <v>0.340700894759267</v>
      </c>
      <c r="N42" s="420" t="n">
        <v>117534</v>
      </c>
      <c r="O42" s="421" t="n">
        <v>130371</v>
      </c>
      <c r="P42" s="422" t="n">
        <v>703</v>
      </c>
      <c r="Q42" s="468" t="n">
        <v>1167</v>
      </c>
      <c r="R42" s="469" t="n">
        <f aca="false">SUM(N42:Q42)</f>
        <v>249775</v>
      </c>
      <c r="S42" s="423" t="n">
        <f aca="false">R42/$R$9</f>
        <v>0.0181303252272941</v>
      </c>
      <c r="T42" s="434" t="n">
        <v>86234</v>
      </c>
      <c r="U42" s="421" t="n">
        <v>90735</v>
      </c>
      <c r="V42" s="422" t="n">
        <v>1325</v>
      </c>
      <c r="W42" s="468" t="n">
        <v>1480</v>
      </c>
      <c r="X42" s="469" t="n">
        <f aca="false">SUM(T42:W42)</f>
        <v>179774</v>
      </c>
      <c r="Y42" s="425" t="n">
        <f aca="false">IF(ISERROR(R42/X42-1),"         /0",IF(R42/X42&gt;5,"  *  ",(R42/X42-1)))</f>
        <v>0.389383336856275</v>
      </c>
    </row>
    <row r="43" s="436" customFormat="true" ht="19.7" hidden="false" customHeight="true" outlineLevel="0" collapsed="false">
      <c r="A43" s="419" t="s">
        <v>428</v>
      </c>
      <c r="B43" s="420" t="n">
        <v>7785</v>
      </c>
      <c r="C43" s="421" t="n">
        <v>9432</v>
      </c>
      <c r="D43" s="422" t="n">
        <v>0</v>
      </c>
      <c r="E43" s="468" t="n">
        <v>0</v>
      </c>
      <c r="F43" s="469" t="n">
        <f aca="false">SUM(B43:E43)</f>
        <v>17217</v>
      </c>
      <c r="G43" s="423" t="n">
        <f aca="false">F43/$F$9</f>
        <v>0.0130249370389507</v>
      </c>
      <c r="H43" s="420" t="n">
        <v>8172</v>
      </c>
      <c r="I43" s="421" t="n">
        <v>10315</v>
      </c>
      <c r="J43" s="422"/>
      <c r="K43" s="468"/>
      <c r="L43" s="469" t="n">
        <f aca="false">SUM(H43:K43)</f>
        <v>18487</v>
      </c>
      <c r="M43" s="470" t="n">
        <f aca="false">IF(ISERROR(F43/L43-1),"         /0",(F43/L43-1))</f>
        <v>-0.0686969221615189</v>
      </c>
      <c r="N43" s="420" t="n">
        <v>104904</v>
      </c>
      <c r="O43" s="421" t="n">
        <v>102259</v>
      </c>
      <c r="P43" s="422" t="n">
        <v>416</v>
      </c>
      <c r="Q43" s="468" t="n">
        <v>483</v>
      </c>
      <c r="R43" s="469" t="n">
        <f aca="false">SUM(N43:Q43)</f>
        <v>208062</v>
      </c>
      <c r="S43" s="423" t="n">
        <f aca="false">R43/$R$9</f>
        <v>0.0151025191770244</v>
      </c>
      <c r="T43" s="434" t="n">
        <v>96652</v>
      </c>
      <c r="U43" s="421" t="n">
        <v>95477</v>
      </c>
      <c r="V43" s="422" t="n">
        <v>37</v>
      </c>
      <c r="W43" s="468" t="n">
        <v>32</v>
      </c>
      <c r="X43" s="469" t="n">
        <f aca="false">SUM(T43:W43)</f>
        <v>192198</v>
      </c>
      <c r="Y43" s="425" t="n">
        <f aca="false">IF(ISERROR(R43/X43-1),"         /0",IF(R43/X43&gt;5,"  *  ",(R43/X43-1)))</f>
        <v>0.0825398807479787</v>
      </c>
    </row>
    <row r="44" s="436" customFormat="true" ht="19.7" hidden="false" customHeight="true" outlineLevel="0" collapsed="false">
      <c r="A44" s="419" t="s">
        <v>429</v>
      </c>
      <c r="B44" s="420" t="n">
        <v>7321</v>
      </c>
      <c r="C44" s="421" t="n">
        <v>4664</v>
      </c>
      <c r="D44" s="422" t="n">
        <v>2</v>
      </c>
      <c r="E44" s="468" t="n">
        <v>7</v>
      </c>
      <c r="F44" s="469" t="n">
        <f aca="false">SUM(B44:E44)</f>
        <v>11994</v>
      </c>
      <c r="G44" s="423" t="n">
        <f aca="false">F44/$F$9</f>
        <v>0.00907365364727741</v>
      </c>
      <c r="H44" s="420" t="n">
        <v>5152</v>
      </c>
      <c r="I44" s="421" t="n">
        <v>2954</v>
      </c>
      <c r="J44" s="422"/>
      <c r="K44" s="468" t="n">
        <v>0</v>
      </c>
      <c r="L44" s="469" t="n">
        <f aca="false">SUM(H44:K44)</f>
        <v>8106</v>
      </c>
      <c r="M44" s="470" t="n">
        <f aca="false">IF(ISERROR(F44/L44-1),"         /0",(F44/L44-1))</f>
        <v>0.479644707623982</v>
      </c>
      <c r="N44" s="420" t="n">
        <v>61435</v>
      </c>
      <c r="O44" s="421" t="n">
        <v>41608</v>
      </c>
      <c r="P44" s="422" t="n">
        <v>183</v>
      </c>
      <c r="Q44" s="468" t="n">
        <v>217</v>
      </c>
      <c r="R44" s="469" t="n">
        <f aca="false">SUM(N44:Q44)</f>
        <v>103443</v>
      </c>
      <c r="S44" s="423" t="n">
        <f aca="false">R44/$R$9</f>
        <v>0.00750857865073361</v>
      </c>
      <c r="T44" s="434" t="n">
        <v>53138</v>
      </c>
      <c r="U44" s="421" t="n">
        <v>40452</v>
      </c>
      <c r="V44" s="422" t="n">
        <v>27</v>
      </c>
      <c r="W44" s="468" t="n">
        <v>5</v>
      </c>
      <c r="X44" s="469" t="n">
        <f aca="false">SUM(T44:W44)</f>
        <v>93622</v>
      </c>
      <c r="Y44" s="425" t="n">
        <f aca="false">IF(ISERROR(R44/X44-1),"         /0",IF(R44/X44&gt;5,"  *  ",(R44/X44-1)))</f>
        <v>0.104900557561257</v>
      </c>
    </row>
    <row r="45" s="436" customFormat="true" ht="19.7" hidden="false" customHeight="true" outlineLevel="0" collapsed="false">
      <c r="A45" s="419" t="s">
        <v>430</v>
      </c>
      <c r="B45" s="420" t="n">
        <v>3934</v>
      </c>
      <c r="C45" s="421" t="n">
        <v>3556</v>
      </c>
      <c r="D45" s="422" t="n">
        <v>7</v>
      </c>
      <c r="E45" s="468" t="n">
        <v>9</v>
      </c>
      <c r="F45" s="469" t="n">
        <f aca="false">SUM(B45:E45)</f>
        <v>7506</v>
      </c>
      <c r="G45" s="423" t="n">
        <f aca="false">F45/$F$9</f>
        <v>0.0056784095611526</v>
      </c>
      <c r="H45" s="420" t="n">
        <v>3730</v>
      </c>
      <c r="I45" s="421" t="n">
        <v>3760</v>
      </c>
      <c r="J45" s="422" t="n">
        <v>2</v>
      </c>
      <c r="K45" s="468" t="n">
        <v>0</v>
      </c>
      <c r="L45" s="469" t="n">
        <f aca="false">SUM(H45:K45)</f>
        <v>7492</v>
      </c>
      <c r="M45" s="470" t="n">
        <f aca="false">IF(ISERROR(F45/L45-1),"         /0",(F45/L45-1))</f>
        <v>0.00186865990389751</v>
      </c>
      <c r="N45" s="420" t="n">
        <v>40001</v>
      </c>
      <c r="O45" s="421" t="n">
        <v>38594</v>
      </c>
      <c r="P45" s="422" t="n">
        <v>41</v>
      </c>
      <c r="Q45" s="468" t="n">
        <v>213</v>
      </c>
      <c r="R45" s="469" t="n">
        <f aca="false">SUM(N45:Q45)</f>
        <v>78849</v>
      </c>
      <c r="S45" s="423" t="n">
        <f aca="false">R45/$R$9</f>
        <v>0.00572338310017782</v>
      </c>
      <c r="T45" s="434" t="n">
        <v>38094</v>
      </c>
      <c r="U45" s="421" t="n">
        <v>35345</v>
      </c>
      <c r="V45" s="422" t="n">
        <v>142</v>
      </c>
      <c r="W45" s="468" t="n">
        <v>12</v>
      </c>
      <c r="X45" s="469" t="n">
        <f aca="false">SUM(T45:W45)</f>
        <v>73593</v>
      </c>
      <c r="Y45" s="425" t="n">
        <f aca="false">IF(ISERROR(R45/X45-1),"         /0",IF(R45/X45&gt;5,"  *  ",(R45/X45-1)))</f>
        <v>0.0714198361257186</v>
      </c>
    </row>
    <row r="46" s="436" customFormat="true" ht="19.7" hidden="false" customHeight="true" outlineLevel="0" collapsed="false">
      <c r="A46" s="419" t="s">
        <v>431</v>
      </c>
      <c r="B46" s="420" t="n">
        <v>978</v>
      </c>
      <c r="C46" s="421" t="n">
        <v>861</v>
      </c>
      <c r="D46" s="422" t="n">
        <v>0</v>
      </c>
      <c r="E46" s="468" t="n">
        <v>0</v>
      </c>
      <c r="F46" s="469" t="n">
        <f aca="false">SUM(B46:E46)</f>
        <v>1839</v>
      </c>
      <c r="G46" s="423" t="n">
        <f aca="false">F46/$F$9</f>
        <v>0.00139123303796425</v>
      </c>
      <c r="H46" s="420" t="n">
        <v>801</v>
      </c>
      <c r="I46" s="421" t="n">
        <v>848</v>
      </c>
      <c r="J46" s="422"/>
      <c r="K46" s="468"/>
      <c r="L46" s="469" t="n">
        <f aca="false">SUM(H46:K46)</f>
        <v>1649</v>
      </c>
      <c r="M46" s="470" t="n">
        <f aca="false">IF(ISERROR(F46/L46-1),"         /0",(F46/L46-1))</f>
        <v>0.115221346270467</v>
      </c>
      <c r="N46" s="420" t="n">
        <v>12984</v>
      </c>
      <c r="O46" s="421" t="n">
        <v>11260</v>
      </c>
      <c r="P46" s="422" t="n">
        <v>8</v>
      </c>
      <c r="Q46" s="468" t="n">
        <v>14</v>
      </c>
      <c r="R46" s="469" t="n">
        <f aca="false">SUM(N46:Q46)</f>
        <v>24266</v>
      </c>
      <c r="S46" s="423" t="n">
        <f aca="false">R46/$R$9</f>
        <v>0.00176138713628473</v>
      </c>
      <c r="T46" s="434" t="n">
        <v>13713</v>
      </c>
      <c r="U46" s="421" t="n">
        <v>12407</v>
      </c>
      <c r="V46" s="422" t="n">
        <v>19</v>
      </c>
      <c r="W46" s="468" t="n">
        <v>26</v>
      </c>
      <c r="X46" s="469" t="n">
        <f aca="false">SUM(T46:W46)</f>
        <v>26165</v>
      </c>
      <c r="Y46" s="425" t="n">
        <f aca="false">IF(ISERROR(R46/X46-1),"         /0",IF(R46/X46&gt;5,"  *  ",(R46/X46-1)))</f>
        <v>-0.0725778712019874</v>
      </c>
    </row>
    <row r="47" s="436" customFormat="true" ht="19.7" hidden="false" customHeight="true" outlineLevel="0" collapsed="false">
      <c r="A47" s="419" t="s">
        <v>432</v>
      </c>
      <c r="B47" s="420" t="n">
        <v>361</v>
      </c>
      <c r="C47" s="421" t="n">
        <v>235</v>
      </c>
      <c r="D47" s="422" t="n">
        <v>0</v>
      </c>
      <c r="E47" s="468" t="n">
        <v>0</v>
      </c>
      <c r="F47" s="469" t="n">
        <f aca="false">SUM(B47:E47)</f>
        <v>596</v>
      </c>
      <c r="G47" s="423" t="n">
        <f aca="false">F47/$F$9</f>
        <v>0.000450883572934579</v>
      </c>
      <c r="H47" s="420" t="n">
        <v>698</v>
      </c>
      <c r="I47" s="421" t="n">
        <v>537</v>
      </c>
      <c r="J47" s="422"/>
      <c r="K47" s="468"/>
      <c r="L47" s="469" t="n">
        <f aca="false">SUM(H47:K47)</f>
        <v>1235</v>
      </c>
      <c r="M47" s="470" t="n">
        <f aca="false">IF(ISERROR(F47/L47-1),"         /0",(F47/L47-1))</f>
        <v>-0.517408906882591</v>
      </c>
      <c r="N47" s="420" t="n">
        <v>4532</v>
      </c>
      <c r="O47" s="421" t="n">
        <v>4338</v>
      </c>
      <c r="P47" s="422"/>
      <c r="Q47" s="468" t="n">
        <v>1</v>
      </c>
      <c r="R47" s="469" t="n">
        <f aca="false">SUM(N47:Q47)</f>
        <v>8871</v>
      </c>
      <c r="S47" s="423" t="n">
        <f aca="false">R47/$R$9</f>
        <v>0.000643915984751582</v>
      </c>
      <c r="T47" s="434" t="n">
        <v>6359</v>
      </c>
      <c r="U47" s="421" t="n">
        <v>5016</v>
      </c>
      <c r="V47" s="422"/>
      <c r="W47" s="468"/>
      <c r="X47" s="469" t="n">
        <f aca="false">SUM(T47:W47)</f>
        <v>11375</v>
      </c>
      <c r="Y47" s="425" t="n">
        <f aca="false">IF(ISERROR(R47/X47-1),"         /0",IF(R47/X47&gt;5,"  *  ",(R47/X47-1)))</f>
        <v>-0.220131868131868</v>
      </c>
    </row>
    <row r="48" s="436" customFormat="true" ht="19.7" hidden="false" customHeight="true" outlineLevel="0" collapsed="false">
      <c r="A48" s="426" t="s">
        <v>396</v>
      </c>
      <c r="B48" s="427" t="n">
        <v>141</v>
      </c>
      <c r="C48" s="428" t="n">
        <v>191</v>
      </c>
      <c r="D48" s="429" t="n">
        <v>0</v>
      </c>
      <c r="E48" s="471" t="n">
        <v>0</v>
      </c>
      <c r="F48" s="472" t="n">
        <f aca="false">SUM(B48:E48)</f>
        <v>332</v>
      </c>
      <c r="G48" s="430" t="n">
        <f aca="false">F48/$F$9</f>
        <v>0.000251163332574296</v>
      </c>
      <c r="H48" s="427" t="n">
        <v>100</v>
      </c>
      <c r="I48" s="428" t="n">
        <v>230</v>
      </c>
      <c r="J48" s="429" t="n">
        <v>1</v>
      </c>
      <c r="K48" s="471" t="n">
        <v>1</v>
      </c>
      <c r="L48" s="472" t="n">
        <f aca="false">SUM(H48:K48)</f>
        <v>332</v>
      </c>
      <c r="M48" s="473" t="n">
        <f aca="false">IF(ISERROR(F48/L48-1),"         /0",(F48/L48-1))</f>
        <v>0</v>
      </c>
      <c r="N48" s="427" t="n">
        <v>1593</v>
      </c>
      <c r="O48" s="428" t="n">
        <v>3619</v>
      </c>
      <c r="P48" s="429" t="n">
        <v>10</v>
      </c>
      <c r="Q48" s="471" t="n">
        <v>6</v>
      </c>
      <c r="R48" s="472" t="n">
        <f aca="false">SUM(N48:Q48)</f>
        <v>5228</v>
      </c>
      <c r="S48" s="430" t="n">
        <f aca="false">R48/$R$9</f>
        <v>0.000379482895759359</v>
      </c>
      <c r="T48" s="472" t="n">
        <v>3045</v>
      </c>
      <c r="U48" s="428" t="n">
        <v>2773</v>
      </c>
      <c r="V48" s="429" t="n">
        <v>23</v>
      </c>
      <c r="W48" s="471" t="n">
        <v>15</v>
      </c>
      <c r="X48" s="472" t="n">
        <f aca="false">SUM(T48:W48)</f>
        <v>5856</v>
      </c>
      <c r="Y48" s="432" t="n">
        <f aca="false">IF(ISERROR(R48/X48-1),"         /0",IF(R48/X48&gt;5,"  *  ",(R48/X48-1)))</f>
        <v>-0.10724043715847</v>
      </c>
    </row>
    <row r="49" s="464" customFormat="true" ht="19.7" hidden="false" customHeight="true" outlineLevel="0" collapsed="false">
      <c r="A49" s="455" t="s">
        <v>391</v>
      </c>
      <c r="B49" s="456" t="n">
        <f aca="false">SUM(B50:B52)</f>
        <v>19729</v>
      </c>
      <c r="C49" s="457" t="n">
        <f aca="false">SUM(C50:C52)</f>
        <v>19549</v>
      </c>
      <c r="D49" s="458" t="n">
        <f aca="false">SUM(D50:D52)</f>
        <v>53</v>
      </c>
      <c r="E49" s="459" t="n">
        <f aca="false">SUM(E50:E52)</f>
        <v>23</v>
      </c>
      <c r="F49" s="460" t="n">
        <f aca="false">SUM(B49:E49)</f>
        <v>39354</v>
      </c>
      <c r="G49" s="461" t="n">
        <f aca="false">F49/$F$9</f>
        <v>0.0297719331027977</v>
      </c>
      <c r="H49" s="456" t="n">
        <f aca="false">SUM(H50:H52)</f>
        <v>14799</v>
      </c>
      <c r="I49" s="457" t="n">
        <f aca="false">SUM(I50:I52)</f>
        <v>14857</v>
      </c>
      <c r="J49" s="458" t="n">
        <f aca="false">SUM(J50:J52)</f>
        <v>384</v>
      </c>
      <c r="K49" s="459" t="n">
        <f aca="false">SUM(K50:K52)</f>
        <v>183</v>
      </c>
      <c r="L49" s="460" t="n">
        <f aca="false">SUM(H49:K49)</f>
        <v>30223</v>
      </c>
      <c r="M49" s="462" t="n">
        <f aca="false">IF(ISERROR(F49/L49-1),"         /0",(F49/L49-1))</f>
        <v>0.302120901300334</v>
      </c>
      <c r="N49" s="456" t="n">
        <f aca="false">SUM(N50:N52)</f>
        <v>178849</v>
      </c>
      <c r="O49" s="457" t="n">
        <f aca="false">SUM(O50:O52)</f>
        <v>183213</v>
      </c>
      <c r="P49" s="458" t="n">
        <f aca="false">SUM(P50:P52)</f>
        <v>5032</v>
      </c>
      <c r="Q49" s="459" t="n">
        <f aca="false">SUM(Q50:Q52)</f>
        <v>5404</v>
      </c>
      <c r="R49" s="460" t="n">
        <f aca="false">SUM(N49:Q49)</f>
        <v>372498</v>
      </c>
      <c r="S49" s="461" t="n">
        <f aca="false">R49/$R$9</f>
        <v>0.0270383740827409</v>
      </c>
      <c r="T49" s="456" t="n">
        <f aca="false">SUM(T50:T52)</f>
        <v>145265</v>
      </c>
      <c r="U49" s="457" t="n">
        <f aca="false">SUM(U50:U52)</f>
        <v>150656</v>
      </c>
      <c r="V49" s="458" t="n">
        <f aca="false">SUM(V50:V52)</f>
        <v>3071</v>
      </c>
      <c r="W49" s="459" t="n">
        <f aca="false">SUM(W50:W52)</f>
        <v>2801</v>
      </c>
      <c r="X49" s="460" t="n">
        <f aca="false">SUM(T49:W49)</f>
        <v>301793</v>
      </c>
      <c r="Y49" s="474" t="n">
        <f aca="false">IF(ISERROR(R49/X49-1),"         /0",IF(R49/X49&gt;5,"  *  ",(R49/X49-1)))</f>
        <v>0.234283101331045</v>
      </c>
    </row>
    <row r="50" customFormat="false" ht="19.7" hidden="false" customHeight="true" outlineLevel="0" collapsed="false">
      <c r="A50" s="484" t="s">
        <v>433</v>
      </c>
      <c r="B50" s="485" t="n">
        <v>14558</v>
      </c>
      <c r="C50" s="486" t="n">
        <v>14600</v>
      </c>
      <c r="D50" s="487" t="n">
        <v>51</v>
      </c>
      <c r="E50" s="488" t="n">
        <v>20</v>
      </c>
      <c r="F50" s="489" t="n">
        <f aca="false">SUM(B50:E50)</f>
        <v>29229</v>
      </c>
      <c r="G50" s="490" t="n">
        <f aca="false">F50/$F$9</f>
        <v>0.0221122079753436</v>
      </c>
      <c r="H50" s="485" t="n">
        <v>10226</v>
      </c>
      <c r="I50" s="486" t="n">
        <v>10647</v>
      </c>
      <c r="J50" s="487" t="n">
        <v>360</v>
      </c>
      <c r="K50" s="488" t="n">
        <v>146</v>
      </c>
      <c r="L50" s="489" t="n">
        <f aca="false">SUM(H50:K50)</f>
        <v>21379</v>
      </c>
      <c r="M50" s="491" t="n">
        <f aca="false">IF(ISERROR(F50/L50-1),"         /0",(F50/L50-1))</f>
        <v>0.367182749427008</v>
      </c>
      <c r="N50" s="485" t="n">
        <v>129887</v>
      </c>
      <c r="O50" s="486" t="n">
        <v>131886</v>
      </c>
      <c r="P50" s="487" t="n">
        <v>4927</v>
      </c>
      <c r="Q50" s="488" t="n">
        <v>5099</v>
      </c>
      <c r="R50" s="489" t="n">
        <f aca="false">SUM(N50:Q50)</f>
        <v>271799</v>
      </c>
      <c r="S50" s="490" t="n">
        <f aca="false">R50/$R$9</f>
        <v>0.0197289731416408</v>
      </c>
      <c r="T50" s="492" t="n">
        <v>99332</v>
      </c>
      <c r="U50" s="486" t="n">
        <v>102254</v>
      </c>
      <c r="V50" s="487" t="n">
        <v>2700</v>
      </c>
      <c r="W50" s="488" t="n">
        <v>2417</v>
      </c>
      <c r="X50" s="489" t="n">
        <f aca="false">SUM(T50:W50)</f>
        <v>206703</v>
      </c>
      <c r="Y50" s="493" t="n">
        <f aca="false">IF(ISERROR(R50/X50-1),"         /0",IF(R50/X50&gt;5,"  *  ",(R50/X50-1)))</f>
        <v>0.314925279265419</v>
      </c>
    </row>
    <row r="51" customFormat="false" ht="19.7" hidden="false" customHeight="true" outlineLevel="0" collapsed="false">
      <c r="A51" s="475" t="s">
        <v>434</v>
      </c>
      <c r="B51" s="476" t="n">
        <v>5015</v>
      </c>
      <c r="C51" s="477" t="n">
        <v>4882</v>
      </c>
      <c r="D51" s="478" t="n">
        <v>2</v>
      </c>
      <c r="E51" s="479" t="n">
        <v>3</v>
      </c>
      <c r="F51" s="480" t="n">
        <f aca="false">SUM(B51:E51)</f>
        <v>9902</v>
      </c>
      <c r="G51" s="481" t="n">
        <f aca="false">F51/$F$9</f>
        <v>0.00749102204563456</v>
      </c>
      <c r="H51" s="476" t="n">
        <v>4455</v>
      </c>
      <c r="I51" s="477" t="n">
        <v>4137</v>
      </c>
      <c r="J51" s="478" t="n">
        <v>24</v>
      </c>
      <c r="K51" s="479" t="n">
        <v>27</v>
      </c>
      <c r="L51" s="480" t="n">
        <f aca="false">SUM(H51:K51)</f>
        <v>8643</v>
      </c>
      <c r="M51" s="482" t="n">
        <f aca="false">IF(ISERROR(F51/L51-1),"         /0",(F51/L51-1))</f>
        <v>0.145667013768368</v>
      </c>
      <c r="N51" s="476" t="n">
        <v>46832</v>
      </c>
      <c r="O51" s="477" t="n">
        <v>50123</v>
      </c>
      <c r="P51" s="478" t="n">
        <v>94</v>
      </c>
      <c r="Q51" s="479" t="n">
        <v>175</v>
      </c>
      <c r="R51" s="480" t="n">
        <f aca="false">SUM(N51:Q51)</f>
        <v>97224</v>
      </c>
      <c r="S51" s="481" t="n">
        <f aca="false">R51/$R$9</f>
        <v>0.00705716240575897</v>
      </c>
      <c r="T51" s="494" t="n">
        <v>42211</v>
      </c>
      <c r="U51" s="477" t="n">
        <v>44081</v>
      </c>
      <c r="V51" s="478" t="n">
        <v>319</v>
      </c>
      <c r="W51" s="479" t="n">
        <v>216</v>
      </c>
      <c r="X51" s="480" t="n">
        <f aca="false">SUM(T51:W51)</f>
        <v>86827</v>
      </c>
      <c r="Y51" s="483" t="n">
        <f aca="false">IF(ISERROR(R51/X51-1),"         /0",IF(R51/X51&gt;5,"  *  ",(R51/X51-1)))</f>
        <v>0.119743858477202</v>
      </c>
    </row>
    <row r="52" customFormat="false" ht="19.7" hidden="false" customHeight="true" outlineLevel="0" collapsed="false">
      <c r="A52" s="419" t="s">
        <v>396</v>
      </c>
      <c r="B52" s="420" t="n">
        <v>156</v>
      </c>
      <c r="C52" s="421" t="n">
        <v>67</v>
      </c>
      <c r="D52" s="422" t="n">
        <v>0</v>
      </c>
      <c r="E52" s="468" t="n">
        <v>0</v>
      </c>
      <c r="F52" s="469" t="n">
        <f aca="false">SUM(B52:E52)</f>
        <v>223</v>
      </c>
      <c r="G52" s="423" t="n">
        <f aca="false">F52/$F$9</f>
        <v>0.000168703081819482</v>
      </c>
      <c r="H52" s="420" t="n">
        <v>118</v>
      </c>
      <c r="I52" s="421" t="n">
        <v>73</v>
      </c>
      <c r="J52" s="422" t="n">
        <v>0</v>
      </c>
      <c r="K52" s="468" t="n">
        <v>10</v>
      </c>
      <c r="L52" s="469" t="n">
        <f aca="false">SUM(H52:K52)</f>
        <v>201</v>
      </c>
      <c r="M52" s="470" t="n">
        <f aca="false">IF(ISERROR(F52/L52-1),"         /0",(F52/L52-1))</f>
        <v>0.109452736318408</v>
      </c>
      <c r="N52" s="420" t="n">
        <v>2130</v>
      </c>
      <c r="O52" s="421" t="n">
        <v>1204</v>
      </c>
      <c r="P52" s="422" t="n">
        <v>11</v>
      </c>
      <c r="Q52" s="468" t="n">
        <v>130</v>
      </c>
      <c r="R52" s="469" t="n">
        <f aca="false">SUM(N52:Q52)</f>
        <v>3475</v>
      </c>
      <c r="S52" s="423" t="n">
        <f aca="false">R52/$R$9</f>
        <v>0.000252238535341196</v>
      </c>
      <c r="T52" s="434" t="n">
        <v>3722</v>
      </c>
      <c r="U52" s="421" t="n">
        <v>4321</v>
      </c>
      <c r="V52" s="422" t="n">
        <v>52</v>
      </c>
      <c r="W52" s="468" t="n">
        <v>168</v>
      </c>
      <c r="X52" s="469" t="n">
        <f aca="false">SUM(T52:W52)</f>
        <v>8263</v>
      </c>
      <c r="Y52" s="425" t="n">
        <f aca="false">IF(ISERROR(R52/X52-1),"         /0",IF(R52/X52&gt;5,"  *  ",(R52/X52-1)))</f>
        <v>-0.579450562749607</v>
      </c>
    </row>
    <row r="53" s="436" customFormat="true" ht="19.7" hidden="false" customHeight="true" outlineLevel="0" collapsed="false">
      <c r="A53" s="495" t="s">
        <v>396</v>
      </c>
      <c r="B53" s="496" t="n">
        <v>3015</v>
      </c>
      <c r="C53" s="497" t="n">
        <v>3357</v>
      </c>
      <c r="D53" s="498" t="n">
        <v>0</v>
      </c>
      <c r="E53" s="499" t="n">
        <v>0</v>
      </c>
      <c r="F53" s="500" t="n">
        <f aca="false">SUM(B53:E53)</f>
        <v>6372</v>
      </c>
      <c r="G53" s="501" t="n">
        <f aca="false">F53/$F$9</f>
        <v>0.00482052034687774</v>
      </c>
      <c r="H53" s="496" t="n">
        <v>2250</v>
      </c>
      <c r="I53" s="497" t="n">
        <v>2962</v>
      </c>
      <c r="J53" s="498" t="n">
        <v>0</v>
      </c>
      <c r="K53" s="499" t="n">
        <v>0</v>
      </c>
      <c r="L53" s="500" t="n">
        <f aca="false">SUM(H53:K53)</f>
        <v>5212</v>
      </c>
      <c r="M53" s="502" t="n">
        <f aca="false">IF(ISERROR(F53/L53-1),"         /0",(F53/L53-1))</f>
        <v>0.22256331542594</v>
      </c>
      <c r="N53" s="496" t="n">
        <v>37492</v>
      </c>
      <c r="O53" s="497" t="n">
        <v>38183</v>
      </c>
      <c r="P53" s="498" t="n">
        <v>100</v>
      </c>
      <c r="Q53" s="499" t="n">
        <v>82</v>
      </c>
      <c r="R53" s="500" t="n">
        <f aca="false">SUM(N53:Q53)</f>
        <v>75857</v>
      </c>
      <c r="S53" s="501" t="n">
        <f aca="false">R53/$R$9</f>
        <v>0.00550620390658333</v>
      </c>
      <c r="T53" s="496" t="n">
        <v>31270</v>
      </c>
      <c r="U53" s="497" t="n">
        <v>32603</v>
      </c>
      <c r="V53" s="498" t="n">
        <v>2</v>
      </c>
      <c r="W53" s="499" t="n">
        <v>6</v>
      </c>
      <c r="X53" s="500" t="n">
        <f aca="false">SUM(T53:W53)</f>
        <v>63881</v>
      </c>
      <c r="Y53" s="503" t="n">
        <f aca="false">IF(ISERROR(R53/X53-1),"         /0",IF(R53/X53&gt;5,"  *  ",(R53/X53-1)))</f>
        <v>0.187473583694682</v>
      </c>
    </row>
    <row r="54" customFormat="false" ht="3.55" hidden="false" customHeight="true" outlineLevel="0" collapsed="false">
      <c r="A54" s="253"/>
    </row>
    <row r="55" customFormat="false" ht="14.8" hidden="false" customHeight="false" outlineLevel="0" collapsed="false">
      <c r="A55" s="253" t="s">
        <v>39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44">
      <formula>0</formula>
    </cfRule>
  </conditionalFormatting>
  <conditionalFormatting sqref="M9:M53 Y9:Y53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30.12"/>
    <col collapsed="false" customWidth="true" hidden="false" outlineLevel="0" max="2" min="2" style="267" width="10.61"/>
    <col collapsed="false" customWidth="true" hidden="false" outlineLevel="0" max="3" min="3" style="267" width="10.74"/>
    <col collapsed="false" customWidth="true" hidden="false" outlineLevel="0" max="4" min="4" style="267" width="8.61"/>
    <col collapsed="false" customWidth="true" hidden="false" outlineLevel="0" max="5" min="5" style="267" width="10.74"/>
    <col collapsed="false" customWidth="true" hidden="false" outlineLevel="0" max="6" min="6" style="267" width="11.99"/>
    <col collapsed="false" customWidth="true" hidden="false" outlineLevel="0" max="7" min="7" style="267" width="9.74"/>
    <col collapsed="false" customWidth="true" hidden="false" outlineLevel="0" max="8" min="8" style="267" width="10.61"/>
    <col collapsed="false" customWidth="true" hidden="false" outlineLevel="0" max="9" min="9" style="267" width="10.74"/>
    <col collapsed="false" customWidth="true" hidden="false" outlineLevel="0" max="10" min="10" style="267" width="8.61"/>
    <col collapsed="false" customWidth="true" hidden="false" outlineLevel="0" max="11" min="11" style="267" width="10.74"/>
    <col collapsed="false" customWidth="true" hidden="false" outlineLevel="0" max="12" min="12" style="267" width="11.24"/>
    <col collapsed="false" customWidth="true" hidden="false" outlineLevel="0" max="13" min="13" style="267" width="10.86"/>
    <col collapsed="false" customWidth="true" hidden="false" outlineLevel="0" max="14" min="14" style="267" width="11.61"/>
    <col collapsed="false" customWidth="true" hidden="false" outlineLevel="0" max="15" min="15" style="267" width="11.24"/>
    <col collapsed="false" customWidth="true" hidden="false" outlineLevel="0" max="16" min="16" style="267" width="8.99"/>
    <col collapsed="false" customWidth="true" hidden="false" outlineLevel="0" max="17" min="17" style="267" width="10.86"/>
    <col collapsed="false" customWidth="true" hidden="false" outlineLevel="0" max="18" min="18" style="267" width="12.74"/>
    <col collapsed="false" customWidth="true" hidden="false" outlineLevel="0" max="19" min="19" style="267" width="9.86"/>
    <col collapsed="false" customWidth="true" hidden="false" outlineLevel="0" max="21" min="20" style="267" width="11.12"/>
    <col collapsed="false" customWidth="true" hidden="false" outlineLevel="0" max="23" min="22" style="267" width="10.25"/>
    <col collapsed="false" customWidth="true" hidden="false" outlineLevel="0" max="24" min="24" style="267" width="12.74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6.85" hidden="false" customHeight="false" outlineLevel="0" collapsed="false">
      <c r="X1" s="211" t="s">
        <v>54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0" t="s">
        <v>435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149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6" hidden="false" customHeight="true" outlineLevel="0" collapsed="false">
      <c r="A5" s="504" t="s">
        <v>436</v>
      </c>
      <c r="B5" s="382" t="s">
        <v>111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12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85" customFormat="true" ht="26.25" hidden="false" customHeight="true" outlineLevel="0" collapsed="false">
      <c r="A6" s="504"/>
      <c r="B6" s="385" t="s">
        <v>113</v>
      </c>
      <c r="C6" s="385"/>
      <c r="D6" s="385"/>
      <c r="E6" s="385"/>
      <c r="F6" s="385"/>
      <c r="G6" s="386" t="s">
        <v>114</v>
      </c>
      <c r="H6" s="385" t="s">
        <v>115</v>
      </c>
      <c r="I6" s="385"/>
      <c r="J6" s="385"/>
      <c r="K6" s="385"/>
      <c r="L6" s="385"/>
      <c r="M6" s="387" t="s">
        <v>116</v>
      </c>
      <c r="N6" s="385" t="s">
        <v>117</v>
      </c>
      <c r="O6" s="385"/>
      <c r="P6" s="385"/>
      <c r="Q6" s="385"/>
      <c r="R6" s="385"/>
      <c r="S6" s="386" t="s">
        <v>114</v>
      </c>
      <c r="T6" s="385" t="s">
        <v>118</v>
      </c>
      <c r="U6" s="385"/>
      <c r="V6" s="385"/>
      <c r="W6" s="385"/>
      <c r="X6" s="385"/>
      <c r="Y6" s="388" t="s">
        <v>116</v>
      </c>
    </row>
    <row r="7" s="285" customFormat="true" ht="26.25" hidden="false" customHeight="true" outlineLevel="0" collapsed="false">
      <c r="A7" s="504"/>
      <c r="B7" s="389" t="s">
        <v>80</v>
      </c>
      <c r="C7" s="389"/>
      <c r="D7" s="390" t="s">
        <v>81</v>
      </c>
      <c r="E7" s="390"/>
      <c r="F7" s="391" t="s">
        <v>82</v>
      </c>
      <c r="G7" s="386"/>
      <c r="H7" s="389" t="s">
        <v>80</v>
      </c>
      <c r="I7" s="389"/>
      <c r="J7" s="390" t="s">
        <v>81</v>
      </c>
      <c r="K7" s="390"/>
      <c r="L7" s="391" t="s">
        <v>82</v>
      </c>
      <c r="M7" s="387"/>
      <c r="N7" s="389" t="s">
        <v>80</v>
      </c>
      <c r="O7" s="389"/>
      <c r="P7" s="390" t="s">
        <v>81</v>
      </c>
      <c r="Q7" s="390"/>
      <c r="R7" s="391" t="s">
        <v>82</v>
      </c>
      <c r="S7" s="386"/>
      <c r="T7" s="389" t="s">
        <v>80</v>
      </c>
      <c r="U7" s="389"/>
      <c r="V7" s="390" t="s">
        <v>81</v>
      </c>
      <c r="W7" s="390"/>
      <c r="X7" s="391" t="s">
        <v>82</v>
      </c>
      <c r="Y7" s="388"/>
    </row>
    <row r="8" s="395" customFormat="true" ht="15.5" hidden="false" customHeight="false" outlineLevel="0" collapsed="false">
      <c r="A8" s="504"/>
      <c r="B8" s="392" t="s">
        <v>84</v>
      </c>
      <c r="C8" s="393" t="s">
        <v>85</v>
      </c>
      <c r="D8" s="394" t="s">
        <v>84</v>
      </c>
      <c r="E8" s="393" t="s">
        <v>85</v>
      </c>
      <c r="F8" s="391"/>
      <c r="G8" s="386"/>
      <c r="H8" s="392" t="s">
        <v>84</v>
      </c>
      <c r="I8" s="393" t="s">
        <v>85</v>
      </c>
      <c r="J8" s="394" t="s">
        <v>84</v>
      </c>
      <c r="K8" s="393" t="s">
        <v>85</v>
      </c>
      <c r="L8" s="391"/>
      <c r="M8" s="387"/>
      <c r="N8" s="392" t="s">
        <v>84</v>
      </c>
      <c r="O8" s="393" t="s">
        <v>85</v>
      </c>
      <c r="P8" s="394" t="s">
        <v>84</v>
      </c>
      <c r="Q8" s="393" t="s">
        <v>85</v>
      </c>
      <c r="R8" s="391"/>
      <c r="S8" s="386"/>
      <c r="T8" s="392" t="s">
        <v>84</v>
      </c>
      <c r="U8" s="393" t="s">
        <v>85</v>
      </c>
      <c r="V8" s="394" t="s">
        <v>84</v>
      </c>
      <c r="W8" s="393" t="s">
        <v>85</v>
      </c>
      <c r="X8" s="391"/>
      <c r="Y8" s="388"/>
    </row>
    <row r="9" s="511" customFormat="true" ht="18" hidden="false" customHeight="true" outlineLevel="0" collapsed="false">
      <c r="A9" s="505" t="s">
        <v>78</v>
      </c>
      <c r="B9" s="506" t="n">
        <f aca="false">B10+B25+B42+B56+B69+B77</f>
        <v>622373</v>
      </c>
      <c r="C9" s="507" t="n">
        <f aca="false">C10+C25+C42+C56+C69+C77</f>
        <v>689618</v>
      </c>
      <c r="D9" s="508" t="n">
        <f aca="false">D10+D25+D42+D56+D69+D77</f>
        <v>3926</v>
      </c>
      <c r="E9" s="507" t="n">
        <f aca="false">E10+E25+E42+E56+E69+E77</f>
        <v>5932</v>
      </c>
      <c r="F9" s="508" t="n">
        <f aca="false">SUM(B9:E9)</f>
        <v>1321849</v>
      </c>
      <c r="G9" s="509" t="n">
        <f aca="false">F9/$F$9</f>
        <v>1</v>
      </c>
      <c r="H9" s="506" t="n">
        <f aca="false">H10+H25+H42+H56+H69+H77</f>
        <v>545182</v>
      </c>
      <c r="I9" s="507" t="n">
        <f aca="false">I10+I25+I42+I56+I69+I77</f>
        <v>608699</v>
      </c>
      <c r="J9" s="508" t="n">
        <f aca="false">J10+J25+J42+J56+J69+J77</f>
        <v>6063</v>
      </c>
      <c r="K9" s="507" t="n">
        <f aca="false">K10+K25+K42+K56+K69+K77</f>
        <v>8041</v>
      </c>
      <c r="L9" s="508" t="n">
        <f aca="false">SUM(H9:K9)</f>
        <v>1167985</v>
      </c>
      <c r="M9" s="510" t="n">
        <f aca="false">IF(ISERROR(F9/L9-1),"         /0",(F9/L9-1))</f>
        <v>0.131734568509013</v>
      </c>
      <c r="N9" s="506" t="n">
        <f aca="false">N10+N25+N42+N56+N69+N77</f>
        <v>6827450</v>
      </c>
      <c r="O9" s="507" t="n">
        <f aca="false">O10+O25+O42+O56+O69+O77</f>
        <v>6811065</v>
      </c>
      <c r="P9" s="508" t="n">
        <f aca="false">P10+P25+P42+P56+P69+P77</f>
        <v>65508</v>
      </c>
      <c r="Q9" s="507" t="n">
        <f aca="false">Q10+Q25+Q42+Q56+Q69+Q77</f>
        <v>72619</v>
      </c>
      <c r="R9" s="508" t="n">
        <f aca="false">SUM(N9:Q9)</f>
        <v>13776642</v>
      </c>
      <c r="S9" s="509" t="n">
        <f aca="false">R9/$R$9</f>
        <v>1</v>
      </c>
      <c r="T9" s="506" t="n">
        <f aca="false">T10+T25+T42+T56+T69+T77</f>
        <v>6099757</v>
      </c>
      <c r="U9" s="507" t="n">
        <f aca="false">U10+U25+U42+U56+U69+U77</f>
        <v>6123921</v>
      </c>
      <c r="V9" s="508" t="n">
        <f aca="false">V10+V25+V42+V56+V69+V77</f>
        <v>25806</v>
      </c>
      <c r="W9" s="507" t="n">
        <f aca="false">W10+W25+W42+W56+W69+W77</f>
        <v>27239</v>
      </c>
      <c r="X9" s="508" t="n">
        <f aca="false">SUM(T9:W9)</f>
        <v>12276723</v>
      </c>
      <c r="Y9" s="510" t="n">
        <f aca="false">IF(ISERROR(R9/X9-1),"         /0",(R9/X9-1))</f>
        <v>0.122175844482278</v>
      </c>
    </row>
    <row r="10" s="464" customFormat="true" ht="19.7" hidden="false" customHeight="true" outlineLevel="0" collapsed="false">
      <c r="A10" s="455" t="s">
        <v>286</v>
      </c>
      <c r="B10" s="456" t="n">
        <f aca="false">SUM(B11:B24)</f>
        <v>185472</v>
      </c>
      <c r="C10" s="457" t="n">
        <f aca="false">SUM(C11:C24)</f>
        <v>210840</v>
      </c>
      <c r="D10" s="458" t="n">
        <f aca="false">SUM(D11:D24)</f>
        <v>143</v>
      </c>
      <c r="E10" s="457" t="n">
        <f aca="false">SUM(E11:E24)</f>
        <v>1469</v>
      </c>
      <c r="F10" s="458" t="n">
        <f aca="false">SUM(B10:E10)</f>
        <v>397924</v>
      </c>
      <c r="G10" s="461" t="n">
        <f aca="false">F10/$F$9</f>
        <v>0.301035897443657</v>
      </c>
      <c r="H10" s="456" t="n">
        <f aca="false">SUM(H11:H24)</f>
        <v>158734</v>
      </c>
      <c r="I10" s="457" t="n">
        <f aca="false">SUM(I11:I24)</f>
        <v>178075</v>
      </c>
      <c r="J10" s="458" t="n">
        <f aca="false">SUM(J11:J24)</f>
        <v>152</v>
      </c>
      <c r="K10" s="457" t="n">
        <f aca="false">SUM(K11:K24)</f>
        <v>688</v>
      </c>
      <c r="L10" s="458" t="n">
        <f aca="false">SUM(H10:K10)</f>
        <v>337649</v>
      </c>
      <c r="M10" s="462" t="n">
        <f aca="false">IF(ISERROR(F10/L10-1),"         /0",(F10/L10-1))</f>
        <v>0.178513782063622</v>
      </c>
      <c r="N10" s="456" t="n">
        <f aca="false">SUM(N11:N24)</f>
        <v>1917228</v>
      </c>
      <c r="O10" s="457" t="n">
        <f aca="false">SUM(O11:O24)</f>
        <v>1943834</v>
      </c>
      <c r="P10" s="458" t="n">
        <f aca="false">SUM(P11:P24)</f>
        <v>4424</v>
      </c>
      <c r="Q10" s="457" t="n">
        <f aca="false">SUM(Q11:Q24)</f>
        <v>9083</v>
      </c>
      <c r="R10" s="458" t="n">
        <f aca="false">SUM(N10:Q10)</f>
        <v>3874569</v>
      </c>
      <c r="S10" s="461" t="n">
        <f aca="false">R10/$R$9</f>
        <v>0.281241902054216</v>
      </c>
      <c r="T10" s="456" t="n">
        <f aca="false">SUM(T11:T24)</f>
        <v>1687746</v>
      </c>
      <c r="U10" s="457" t="n">
        <f aca="false">SUM(U11:U24)</f>
        <v>1715274</v>
      </c>
      <c r="V10" s="458" t="n">
        <f aca="false">SUM(V11:V24)</f>
        <v>2819</v>
      </c>
      <c r="W10" s="457" t="n">
        <f aca="false">SUM(W11:W24)</f>
        <v>4492</v>
      </c>
      <c r="X10" s="458" t="n">
        <f aca="false">SUM(T10:W10)</f>
        <v>3410331</v>
      </c>
      <c r="Y10" s="474" t="n">
        <f aca="false">IF(ISERROR(R10/X10-1),"         /0",IF(R10/X10&gt;5,"  *  ",(R10/X10-1)))</f>
        <v>0.136126962456137</v>
      </c>
    </row>
    <row r="11" customFormat="false" ht="19.7" hidden="false" customHeight="true" outlineLevel="0" collapsed="false">
      <c r="A11" s="412" t="s">
        <v>119</v>
      </c>
      <c r="B11" s="413" t="n">
        <v>70478</v>
      </c>
      <c r="C11" s="414" t="n">
        <v>85758</v>
      </c>
      <c r="D11" s="415" t="n">
        <v>80</v>
      </c>
      <c r="E11" s="414" t="n">
        <v>1181</v>
      </c>
      <c r="F11" s="415" t="n">
        <f aca="false">SUM(B11:E11)</f>
        <v>157497</v>
      </c>
      <c r="G11" s="416" t="n">
        <f aca="false">F11/$F$9</f>
        <v>0.11914901021221</v>
      </c>
      <c r="H11" s="413" t="n">
        <v>57598</v>
      </c>
      <c r="I11" s="414" t="n">
        <v>69038</v>
      </c>
      <c r="J11" s="415" t="n">
        <v>135</v>
      </c>
      <c r="K11" s="414" t="n">
        <v>615</v>
      </c>
      <c r="L11" s="415" t="n">
        <f aca="false">SUM(H11:K11)</f>
        <v>127386</v>
      </c>
      <c r="M11" s="417" t="n">
        <f aca="false">IF(ISERROR(F11/L11-1),"         /0",(F11/L11-1))</f>
        <v>0.236376053883472</v>
      </c>
      <c r="N11" s="413" t="n">
        <v>739239</v>
      </c>
      <c r="O11" s="414" t="n">
        <v>804861</v>
      </c>
      <c r="P11" s="415" t="n">
        <v>3909</v>
      </c>
      <c r="Q11" s="414" t="n">
        <v>7466</v>
      </c>
      <c r="R11" s="415" t="n">
        <f aca="false">SUM(N11:Q11)</f>
        <v>1555475</v>
      </c>
      <c r="S11" s="416" t="n">
        <f aca="false">R11/$R$9</f>
        <v>0.112906686549596</v>
      </c>
      <c r="T11" s="413" t="n">
        <v>605020</v>
      </c>
      <c r="U11" s="414" t="n">
        <v>649245</v>
      </c>
      <c r="V11" s="415" t="n">
        <v>2118</v>
      </c>
      <c r="W11" s="414" t="n">
        <v>3705</v>
      </c>
      <c r="X11" s="415" t="n">
        <f aca="false">SUM(T11:W11)</f>
        <v>1260088</v>
      </c>
      <c r="Y11" s="418" t="n">
        <f aca="false">IF(ISERROR(R11/X11-1),"         /0",IF(R11/X11&gt;5,"  *  ",(R11/X11-1)))</f>
        <v>0.234417754950448</v>
      </c>
    </row>
    <row r="12" customFormat="false" ht="19.7" hidden="false" customHeight="true" outlineLevel="0" collapsed="false">
      <c r="A12" s="419" t="s">
        <v>152</v>
      </c>
      <c r="B12" s="420" t="n">
        <v>30604</v>
      </c>
      <c r="C12" s="421" t="n">
        <v>31519</v>
      </c>
      <c r="D12" s="422" t="n">
        <v>0</v>
      </c>
      <c r="E12" s="421" t="n">
        <v>0</v>
      </c>
      <c r="F12" s="422" t="n">
        <f aca="false">SUM(B12:E12)</f>
        <v>62123</v>
      </c>
      <c r="G12" s="423" t="n">
        <f aca="false">F12/$F$9</f>
        <v>0.0469970473178101</v>
      </c>
      <c r="H12" s="420" t="n">
        <v>27385</v>
      </c>
      <c r="I12" s="421" t="n">
        <v>28592</v>
      </c>
      <c r="J12" s="422"/>
      <c r="K12" s="421"/>
      <c r="L12" s="422" t="n">
        <f aca="false">SUM(H12:K12)</f>
        <v>55977</v>
      </c>
      <c r="M12" s="424" t="n">
        <f aca="false">IF(ISERROR(F12/L12-1),"         /0",(F12/L12-1))</f>
        <v>0.109795094413777</v>
      </c>
      <c r="N12" s="420" t="n">
        <v>335314</v>
      </c>
      <c r="O12" s="421" t="n">
        <v>331114</v>
      </c>
      <c r="P12" s="422"/>
      <c r="Q12" s="421"/>
      <c r="R12" s="422" t="n">
        <f aca="false">SUM(N12:Q12)</f>
        <v>666428</v>
      </c>
      <c r="S12" s="423" t="n">
        <f aca="false">R12/$R$9</f>
        <v>0.0483737619080179</v>
      </c>
      <c r="T12" s="420" t="n">
        <v>289586</v>
      </c>
      <c r="U12" s="421" t="n">
        <v>286389</v>
      </c>
      <c r="V12" s="422"/>
      <c r="W12" s="421"/>
      <c r="X12" s="422" t="n">
        <f aca="false">SUM(T12:W12)</f>
        <v>575975</v>
      </c>
      <c r="Y12" s="425" t="n">
        <f aca="false">IF(ISERROR(R12/X12-1),"         /0",IF(R12/X12&gt;5,"  *  ",(R12/X12-1)))</f>
        <v>0.157043274447676</v>
      </c>
    </row>
    <row r="13" customFormat="false" ht="19.7" hidden="false" customHeight="true" outlineLevel="0" collapsed="false">
      <c r="A13" s="419" t="s">
        <v>153</v>
      </c>
      <c r="B13" s="420" t="n">
        <v>22167</v>
      </c>
      <c r="C13" s="421" t="n">
        <v>24539</v>
      </c>
      <c r="D13" s="422" t="n">
        <v>0</v>
      </c>
      <c r="E13" s="421" t="n">
        <v>0</v>
      </c>
      <c r="F13" s="422" t="n">
        <f aca="false">SUM(B13:E13)</f>
        <v>46706</v>
      </c>
      <c r="G13" s="423" t="n">
        <f aca="false">F13/$F$9</f>
        <v>0.0353338391904068</v>
      </c>
      <c r="H13" s="420" t="n">
        <v>13560</v>
      </c>
      <c r="I13" s="421" t="n">
        <v>14251</v>
      </c>
      <c r="J13" s="422"/>
      <c r="K13" s="421"/>
      <c r="L13" s="422" t="n">
        <f aca="false">SUM(H13:K13)</f>
        <v>27811</v>
      </c>
      <c r="M13" s="424" t="n">
        <f aca="false">IF(ISERROR(F13/L13-1),"         /0",(F13/L13-1))</f>
        <v>0.679407428715257</v>
      </c>
      <c r="N13" s="420" t="n">
        <v>173805</v>
      </c>
      <c r="O13" s="421" t="n">
        <v>171442</v>
      </c>
      <c r="P13" s="422"/>
      <c r="Q13" s="421"/>
      <c r="R13" s="422" t="n">
        <f aca="false">SUM(N13:Q13)</f>
        <v>345247</v>
      </c>
      <c r="S13" s="423" t="n">
        <f aca="false">R13/$R$9</f>
        <v>0.0250603158592638</v>
      </c>
      <c r="T13" s="420" t="n">
        <v>149505</v>
      </c>
      <c r="U13" s="421" t="n">
        <v>146769</v>
      </c>
      <c r="V13" s="422"/>
      <c r="W13" s="421"/>
      <c r="X13" s="422" t="n">
        <f aca="false">SUM(T13:W13)</f>
        <v>296274</v>
      </c>
      <c r="Y13" s="425" t="n">
        <f aca="false">IF(ISERROR(R13/X13-1),"         /0",IF(R13/X13&gt;5,"  *  ",(R13/X13-1)))</f>
        <v>0.165296313547594</v>
      </c>
    </row>
    <row r="14" customFormat="false" ht="19.7" hidden="false" customHeight="true" outlineLevel="0" collapsed="false">
      <c r="A14" s="419" t="s">
        <v>154</v>
      </c>
      <c r="B14" s="420" t="n">
        <v>20955</v>
      </c>
      <c r="C14" s="421" t="n">
        <v>22495</v>
      </c>
      <c r="D14" s="422" t="n">
        <v>0</v>
      </c>
      <c r="E14" s="421" t="n">
        <v>0</v>
      </c>
      <c r="F14" s="422" t="n">
        <f aca="false">SUM(B14:E14)</f>
        <v>43450</v>
      </c>
      <c r="G14" s="423" t="n">
        <f aca="false">F14/$F$9</f>
        <v>0.0328706228926299</v>
      </c>
      <c r="H14" s="420" t="n">
        <v>21197</v>
      </c>
      <c r="I14" s="421" t="n">
        <v>21698</v>
      </c>
      <c r="J14" s="422"/>
      <c r="K14" s="421"/>
      <c r="L14" s="422" t="n">
        <f aca="false">SUM(H14:K14)</f>
        <v>42895</v>
      </c>
      <c r="M14" s="424" t="n">
        <f aca="false">IF(ISERROR(F14/L14-1),"         /0",(F14/L14-1))</f>
        <v>0.0129385709290126</v>
      </c>
      <c r="N14" s="420" t="n">
        <v>213754</v>
      </c>
      <c r="O14" s="421" t="n">
        <v>205317</v>
      </c>
      <c r="P14" s="422"/>
      <c r="Q14" s="421"/>
      <c r="R14" s="422" t="n">
        <f aca="false">SUM(N14:Q14)</f>
        <v>419071</v>
      </c>
      <c r="S14" s="423" t="n">
        <f aca="false">R14/$R$9</f>
        <v>0.0304189511493439</v>
      </c>
      <c r="T14" s="420" t="n">
        <v>188002</v>
      </c>
      <c r="U14" s="421" t="n">
        <v>180789</v>
      </c>
      <c r="V14" s="422"/>
      <c r="W14" s="421"/>
      <c r="X14" s="422" t="n">
        <f aca="false">SUM(T14:W14)</f>
        <v>368791</v>
      </c>
      <c r="Y14" s="425" t="n">
        <f aca="false">IF(ISERROR(R14/X14-1),"         /0",IF(R14/X14&gt;5,"  *  ",(R14/X14-1)))</f>
        <v>0.136337383504478</v>
      </c>
    </row>
    <row r="15" customFormat="false" ht="19.7" hidden="false" customHeight="true" outlineLevel="0" collapsed="false">
      <c r="A15" s="419" t="s">
        <v>160</v>
      </c>
      <c r="B15" s="420" t="n">
        <v>11316</v>
      </c>
      <c r="C15" s="421" t="n">
        <v>12438</v>
      </c>
      <c r="D15" s="422" t="n">
        <v>0</v>
      </c>
      <c r="E15" s="421" t="n">
        <v>0</v>
      </c>
      <c r="F15" s="422" t="n">
        <f aca="false">SUM(B15:E15)</f>
        <v>23754</v>
      </c>
      <c r="G15" s="423" t="n">
        <f aca="false">F15/$F$9</f>
        <v>0.0179702825360537</v>
      </c>
      <c r="H15" s="420" t="n">
        <v>11309</v>
      </c>
      <c r="I15" s="421" t="n">
        <v>12235</v>
      </c>
      <c r="J15" s="422"/>
      <c r="K15" s="421"/>
      <c r="L15" s="422" t="n">
        <f aca="false">SUM(H15:K15)</f>
        <v>23544</v>
      </c>
      <c r="M15" s="424" t="n">
        <f aca="false">IF(ISERROR(F15/L15-1),"         /0",(F15/L15-1))</f>
        <v>0.00891946992864434</v>
      </c>
      <c r="N15" s="420" t="n">
        <v>119782</v>
      </c>
      <c r="O15" s="421" t="n">
        <v>125151</v>
      </c>
      <c r="P15" s="422"/>
      <c r="Q15" s="421"/>
      <c r="R15" s="422" t="n">
        <f aca="false">SUM(N15:Q15)</f>
        <v>244933</v>
      </c>
      <c r="S15" s="423" t="n">
        <f aca="false">R15/$R$9</f>
        <v>0.0177788607702806</v>
      </c>
      <c r="T15" s="420" t="n">
        <v>119133</v>
      </c>
      <c r="U15" s="421" t="n">
        <v>127281</v>
      </c>
      <c r="V15" s="422"/>
      <c r="W15" s="421"/>
      <c r="X15" s="422" t="n">
        <f aca="false">SUM(T15:W15)</f>
        <v>246414</v>
      </c>
      <c r="Y15" s="425" t="n">
        <f aca="false">IF(ISERROR(R15/X15-1),"         /0",IF(R15/X15&gt;5,"  *  ",(R15/X15-1)))</f>
        <v>-0.00601021045882133</v>
      </c>
    </row>
    <row r="16" customFormat="false" ht="19.7" hidden="false" customHeight="true" outlineLevel="0" collapsed="false">
      <c r="A16" s="419" t="s">
        <v>166</v>
      </c>
      <c r="B16" s="420" t="n">
        <v>7689</v>
      </c>
      <c r="C16" s="421" t="n">
        <v>8402</v>
      </c>
      <c r="D16" s="422" t="n">
        <v>0</v>
      </c>
      <c r="E16" s="421" t="n">
        <v>0</v>
      </c>
      <c r="F16" s="422" t="n">
        <f aca="false">SUM(B16:E16)</f>
        <v>16091</v>
      </c>
      <c r="G16" s="423" t="n">
        <f aca="false">F16/$F$9</f>
        <v>0.0121730999531717</v>
      </c>
      <c r="H16" s="420" t="n">
        <v>6891</v>
      </c>
      <c r="I16" s="421" t="n">
        <v>7316</v>
      </c>
      <c r="J16" s="422"/>
      <c r="K16" s="421"/>
      <c r="L16" s="422" t="n">
        <f aca="false">SUM(H16:K16)</f>
        <v>14207</v>
      </c>
      <c r="M16" s="424" t="n">
        <f aca="false">IF(ISERROR(F16/L16-1),"         /0",(F16/L16-1))</f>
        <v>0.132610684873654</v>
      </c>
      <c r="N16" s="420" t="n">
        <v>84714</v>
      </c>
      <c r="O16" s="421" t="n">
        <v>79963</v>
      </c>
      <c r="P16" s="422"/>
      <c r="Q16" s="421"/>
      <c r="R16" s="422" t="n">
        <f aca="false">SUM(N16:Q16)</f>
        <v>164677</v>
      </c>
      <c r="S16" s="423" t="n">
        <f aca="false">R16/$R$9</f>
        <v>0.0119533482832754</v>
      </c>
      <c r="T16" s="420" t="n">
        <v>78870</v>
      </c>
      <c r="U16" s="421" t="n">
        <v>75112</v>
      </c>
      <c r="V16" s="422"/>
      <c r="W16" s="421"/>
      <c r="X16" s="422" t="n">
        <f aca="false">SUM(T16:W16)</f>
        <v>153982</v>
      </c>
      <c r="Y16" s="425" t="n">
        <f aca="false">IF(ISERROR(R16/X16-1),"         /0",IF(R16/X16&gt;5,"  *  ",(R16/X16-1)))</f>
        <v>0.0694561702017118</v>
      </c>
    </row>
    <row r="17" customFormat="false" ht="19.7" hidden="false" customHeight="true" outlineLevel="0" collapsed="false">
      <c r="A17" s="419" t="s">
        <v>171</v>
      </c>
      <c r="B17" s="420" t="n">
        <v>4686</v>
      </c>
      <c r="C17" s="421" t="n">
        <v>6267</v>
      </c>
      <c r="D17" s="422" t="n">
        <v>0</v>
      </c>
      <c r="E17" s="421" t="n">
        <v>0</v>
      </c>
      <c r="F17" s="422" t="n">
        <f aca="false">SUM(B17:E17)</f>
        <v>10953</v>
      </c>
      <c r="G17" s="423" t="n">
        <f aca="false">F17/$F$9</f>
        <v>0.00828612042676584</v>
      </c>
      <c r="H17" s="420" t="n">
        <v>4431</v>
      </c>
      <c r="I17" s="421" t="n">
        <v>5445</v>
      </c>
      <c r="J17" s="422" t="n">
        <v>0</v>
      </c>
      <c r="K17" s="421" t="n">
        <v>0</v>
      </c>
      <c r="L17" s="422" t="n">
        <f aca="false">SUM(H17:K17)</f>
        <v>9876</v>
      </c>
      <c r="M17" s="424" t="n">
        <f aca="false">IF(ISERROR(F17/L17-1),"         /0",(F17/L17-1))</f>
        <v>0.109052247873633</v>
      </c>
      <c r="N17" s="420" t="n">
        <v>54810</v>
      </c>
      <c r="O17" s="421" t="n">
        <v>50765</v>
      </c>
      <c r="P17" s="422" t="n">
        <v>0</v>
      </c>
      <c r="Q17" s="421" t="n">
        <v>0</v>
      </c>
      <c r="R17" s="422" t="n">
        <f aca="false">SUM(N17:Q17)</f>
        <v>105575</v>
      </c>
      <c r="S17" s="423" t="n">
        <f aca="false">R17/$R$9</f>
        <v>0.00766333334349546</v>
      </c>
      <c r="T17" s="420" t="n">
        <v>51984</v>
      </c>
      <c r="U17" s="421" t="n">
        <v>50803</v>
      </c>
      <c r="V17" s="422" t="n">
        <v>0</v>
      </c>
      <c r="W17" s="421" t="n">
        <v>0</v>
      </c>
      <c r="X17" s="422" t="n">
        <f aca="false">SUM(T17:W17)</f>
        <v>102787</v>
      </c>
      <c r="Y17" s="425" t="n">
        <f aca="false">IF(ISERROR(R17/X17-1),"         /0",IF(R17/X17&gt;5,"  *  ",(R17/X17-1)))</f>
        <v>0.0271240526525729</v>
      </c>
    </row>
    <row r="18" customFormat="false" ht="19.7" hidden="false" customHeight="true" outlineLevel="0" collapsed="false">
      <c r="A18" s="419" t="s">
        <v>120</v>
      </c>
      <c r="B18" s="420" t="n">
        <v>4865</v>
      </c>
      <c r="C18" s="421" t="n">
        <v>4703</v>
      </c>
      <c r="D18" s="422" t="n">
        <v>0</v>
      </c>
      <c r="E18" s="421" t="n">
        <v>0</v>
      </c>
      <c r="F18" s="422" t="n">
        <f aca="false">SUM(B18:E18)</f>
        <v>9568</v>
      </c>
      <c r="G18" s="423" t="n">
        <f aca="false">F18/$F$9</f>
        <v>0.00723834568093633</v>
      </c>
      <c r="H18" s="420" t="n">
        <v>4313</v>
      </c>
      <c r="I18" s="421" t="n">
        <v>4599</v>
      </c>
      <c r="J18" s="422"/>
      <c r="K18" s="421"/>
      <c r="L18" s="422" t="n">
        <f aca="false">SUM(H18:K18)</f>
        <v>8912</v>
      </c>
      <c r="M18" s="424" t="n">
        <f aca="false">IF(ISERROR(F18/L18-1),"         /0",(F18/L18-1))</f>
        <v>0.073608617594255</v>
      </c>
      <c r="N18" s="420" t="n">
        <v>54004</v>
      </c>
      <c r="O18" s="421" t="n">
        <v>46424</v>
      </c>
      <c r="P18" s="422"/>
      <c r="Q18" s="421"/>
      <c r="R18" s="422" t="n">
        <f aca="false">SUM(N18:Q18)</f>
        <v>100428</v>
      </c>
      <c r="S18" s="423" t="n">
        <f aca="false">R18/$R$9</f>
        <v>0.00728972996467499</v>
      </c>
      <c r="T18" s="420" t="n">
        <v>35396</v>
      </c>
      <c r="U18" s="421" t="n">
        <v>34381</v>
      </c>
      <c r="V18" s="422" t="n">
        <v>493</v>
      </c>
      <c r="W18" s="421" t="n">
        <v>515</v>
      </c>
      <c r="X18" s="422" t="n">
        <f aca="false">SUM(T18:W18)</f>
        <v>70785</v>
      </c>
      <c r="Y18" s="425" t="n">
        <f aca="false">IF(ISERROR(R18/X18-1),"         /0",IF(R18/X18&gt;5,"  *  ",(R18/X18-1)))</f>
        <v>0.41877516422971</v>
      </c>
    </row>
    <row r="19" customFormat="false" ht="19.7" hidden="false" customHeight="true" outlineLevel="0" collapsed="false">
      <c r="A19" s="419" t="s">
        <v>121</v>
      </c>
      <c r="B19" s="420" t="n">
        <v>4352</v>
      </c>
      <c r="C19" s="421" t="n">
        <v>4979</v>
      </c>
      <c r="D19" s="422" t="n">
        <v>0</v>
      </c>
      <c r="E19" s="421" t="n">
        <v>0</v>
      </c>
      <c r="F19" s="422" t="n">
        <f aca="false">SUM(B19:E19)</f>
        <v>9331</v>
      </c>
      <c r="G19" s="423" t="n">
        <f aca="false">F19/$F$9</f>
        <v>0.00705905137424925</v>
      </c>
      <c r="H19" s="420" t="n">
        <v>2715</v>
      </c>
      <c r="I19" s="421" t="n">
        <v>3531</v>
      </c>
      <c r="J19" s="422"/>
      <c r="K19" s="421"/>
      <c r="L19" s="422" t="n">
        <f aca="false">SUM(H19:K19)</f>
        <v>6246</v>
      </c>
      <c r="M19" s="424" t="n">
        <f aca="false">IF(ISERROR(F19/L19-1),"         /0",(F19/L19-1))</f>
        <v>0.493916106308037</v>
      </c>
      <c r="N19" s="420" t="n">
        <v>27060</v>
      </c>
      <c r="O19" s="421" t="n">
        <v>24962</v>
      </c>
      <c r="P19" s="422"/>
      <c r="Q19" s="421"/>
      <c r="R19" s="422" t="n">
        <f aca="false">SUM(N19:Q19)</f>
        <v>52022</v>
      </c>
      <c r="S19" s="423" t="n">
        <f aca="false">R19/$R$9</f>
        <v>0.00377610160734379</v>
      </c>
      <c r="T19" s="420" t="n">
        <v>36294</v>
      </c>
      <c r="U19" s="421" t="n">
        <v>33343</v>
      </c>
      <c r="V19" s="422"/>
      <c r="W19" s="421"/>
      <c r="X19" s="422" t="n">
        <f aca="false">SUM(T19:W19)</f>
        <v>69637</v>
      </c>
      <c r="Y19" s="425" t="n">
        <f aca="false">IF(ISERROR(R19/X19-1),"         /0",IF(R19/X19&gt;5,"  *  ",(R19/X19-1)))</f>
        <v>-0.252954607464423</v>
      </c>
    </row>
    <row r="20" customFormat="false" ht="19.7" hidden="false" customHeight="true" outlineLevel="0" collapsed="false">
      <c r="A20" s="419" t="s">
        <v>155</v>
      </c>
      <c r="B20" s="420" t="n">
        <v>2744</v>
      </c>
      <c r="C20" s="421" t="n">
        <v>3566</v>
      </c>
      <c r="D20" s="422" t="n">
        <v>0</v>
      </c>
      <c r="E20" s="421" t="n">
        <v>0</v>
      </c>
      <c r="F20" s="422" t="n">
        <f aca="false">SUM(B20:E20)</f>
        <v>6310</v>
      </c>
      <c r="G20" s="423" t="n">
        <f aca="false">F20/$F$9</f>
        <v>0.00477361635103556</v>
      </c>
      <c r="H20" s="420" t="n">
        <v>2856</v>
      </c>
      <c r="I20" s="421" t="n">
        <v>4875</v>
      </c>
      <c r="J20" s="422"/>
      <c r="K20" s="421"/>
      <c r="L20" s="422" t="n">
        <f aca="false">SUM(H20:K20)</f>
        <v>7731</v>
      </c>
      <c r="M20" s="424" t="n">
        <f aca="false">IF(ISERROR(F20/L20-1),"         /0",(F20/L20-1))</f>
        <v>-0.183805458543526</v>
      </c>
      <c r="N20" s="420" t="n">
        <v>42780</v>
      </c>
      <c r="O20" s="421" t="n">
        <v>40396</v>
      </c>
      <c r="P20" s="422"/>
      <c r="Q20" s="421"/>
      <c r="R20" s="422" t="n">
        <f aca="false">SUM(N20:Q20)</f>
        <v>83176</v>
      </c>
      <c r="S20" s="423" t="n">
        <f aca="false">R20/$R$9</f>
        <v>0.00603746544332066</v>
      </c>
      <c r="T20" s="420" t="n">
        <v>30584</v>
      </c>
      <c r="U20" s="421" t="n">
        <v>29360</v>
      </c>
      <c r="V20" s="422"/>
      <c r="W20" s="421"/>
      <c r="X20" s="422" t="n">
        <f aca="false">SUM(T20:W20)</f>
        <v>59944</v>
      </c>
      <c r="Y20" s="425" t="n">
        <f aca="false">IF(ISERROR(R20/X20-1),"         /0",IF(R20/X20&gt;5,"  *  ",(R20/X20-1)))</f>
        <v>0.387561724275991</v>
      </c>
    </row>
    <row r="21" customFormat="false" ht="19.7" hidden="false" customHeight="true" outlineLevel="0" collapsed="false">
      <c r="A21" s="419" t="s">
        <v>163</v>
      </c>
      <c r="B21" s="420" t="n">
        <v>3072</v>
      </c>
      <c r="C21" s="421" t="n">
        <v>2185</v>
      </c>
      <c r="D21" s="422" t="n">
        <v>0</v>
      </c>
      <c r="E21" s="421" t="n">
        <v>0</v>
      </c>
      <c r="F21" s="422" t="n">
        <f aca="false">SUM(B21:E21)</f>
        <v>5257</v>
      </c>
      <c r="G21" s="423" t="n">
        <f aca="false">F21/$F$9</f>
        <v>0.00397700493778034</v>
      </c>
      <c r="H21" s="420" t="n">
        <v>2370</v>
      </c>
      <c r="I21" s="421" t="n">
        <v>2054</v>
      </c>
      <c r="J21" s="422"/>
      <c r="K21" s="421"/>
      <c r="L21" s="422" t="n">
        <f aca="false">SUM(H21:K21)</f>
        <v>4424</v>
      </c>
      <c r="M21" s="424" t="n">
        <f aca="false">IF(ISERROR(F21/L21-1),"         /0",(F21/L21-1))</f>
        <v>0.188291139240506</v>
      </c>
      <c r="N21" s="420" t="n">
        <v>33280</v>
      </c>
      <c r="O21" s="421" t="n">
        <v>21870</v>
      </c>
      <c r="P21" s="422"/>
      <c r="Q21" s="421"/>
      <c r="R21" s="422" t="n">
        <f aca="false">SUM(N21:Q21)</f>
        <v>55150</v>
      </c>
      <c r="S21" s="423" t="n">
        <f aca="false">R21/$R$9</f>
        <v>0.00400315258246531</v>
      </c>
      <c r="T21" s="420" t="n">
        <v>23483</v>
      </c>
      <c r="U21" s="421" t="n">
        <v>20439</v>
      </c>
      <c r="V21" s="422"/>
      <c r="W21" s="421"/>
      <c r="X21" s="422" t="n">
        <f aca="false">SUM(T21:W21)</f>
        <v>43922</v>
      </c>
      <c r="Y21" s="425" t="n">
        <f aca="false">IF(ISERROR(R21/X21-1),"         /0",IF(R21/X21&gt;5,"  *  ",(R21/X21-1)))</f>
        <v>0.255634989299212</v>
      </c>
    </row>
    <row r="22" customFormat="false" ht="19.7" hidden="false" customHeight="true" outlineLevel="0" collapsed="false">
      <c r="A22" s="419" t="s">
        <v>167</v>
      </c>
      <c r="B22" s="420" t="n">
        <v>1884</v>
      </c>
      <c r="C22" s="421" t="n">
        <v>2683</v>
      </c>
      <c r="D22" s="422" t="n">
        <v>0</v>
      </c>
      <c r="E22" s="421" t="n">
        <v>0</v>
      </c>
      <c r="F22" s="422" t="n">
        <f aca="false">SUM(B22:E22)</f>
        <v>4567</v>
      </c>
      <c r="G22" s="423" t="n">
        <f aca="false">F22/$F$9</f>
        <v>0.00345500885502051</v>
      </c>
      <c r="H22" s="420" t="n">
        <v>3594</v>
      </c>
      <c r="I22" s="421" t="n">
        <v>3832</v>
      </c>
      <c r="J22" s="422"/>
      <c r="K22" s="421"/>
      <c r="L22" s="422" t="n">
        <f aca="false">SUM(H22:K22)</f>
        <v>7426</v>
      </c>
      <c r="M22" s="424" t="n">
        <f aca="false">IF(ISERROR(F22/L22-1),"         /0",(F22/L22-1))</f>
        <v>-0.384998653380016</v>
      </c>
      <c r="N22" s="420" t="n">
        <v>33437</v>
      </c>
      <c r="O22" s="421" t="n">
        <v>36146</v>
      </c>
      <c r="P22" s="422"/>
      <c r="Q22" s="421"/>
      <c r="R22" s="422" t="n">
        <f aca="false">SUM(N22:Q22)</f>
        <v>69583</v>
      </c>
      <c r="S22" s="423" t="n">
        <f aca="false">R22/$R$9</f>
        <v>0.00505079539702055</v>
      </c>
      <c r="T22" s="420" t="n">
        <v>47786</v>
      </c>
      <c r="U22" s="421" t="n">
        <v>51234</v>
      </c>
      <c r="V22" s="422"/>
      <c r="W22" s="421"/>
      <c r="X22" s="422" t="n">
        <f aca="false">SUM(T22:W22)</f>
        <v>99020</v>
      </c>
      <c r="Y22" s="425" t="n">
        <f aca="false">IF(ISERROR(R22/X22-1),"         /0",IF(R22/X22&gt;5,"  *  ",(R22/X22-1)))</f>
        <v>-0.297283377095536</v>
      </c>
    </row>
    <row r="23" customFormat="false" ht="19.7" hidden="false" customHeight="true" outlineLevel="0" collapsed="false">
      <c r="A23" s="419" t="s">
        <v>180</v>
      </c>
      <c r="B23" s="420" t="n">
        <v>218</v>
      </c>
      <c r="C23" s="421" t="n">
        <v>931</v>
      </c>
      <c r="D23" s="422" t="n">
        <v>53</v>
      </c>
      <c r="E23" s="421" t="n">
        <v>283</v>
      </c>
      <c r="F23" s="422" t="n">
        <f aca="false">SUM(B23:E23)</f>
        <v>1485</v>
      </c>
      <c r="G23" s="423" t="n">
        <f aca="false">F23/$F$9</f>
        <v>0.00112342635202659</v>
      </c>
      <c r="H23" s="420"/>
      <c r="I23" s="421"/>
      <c r="J23" s="422"/>
      <c r="K23" s="421"/>
      <c r="L23" s="422" t="n">
        <f aca="false">SUM(H23:K23)</f>
        <v>0</v>
      </c>
      <c r="M23" s="424" t="str">
        <f aca="false">IF(ISERROR(F23/L23-1),"         /0",(F23/L23-1))</f>
        <v>         /0</v>
      </c>
      <c r="N23" s="420" t="n">
        <v>218</v>
      </c>
      <c r="O23" s="421" t="n">
        <v>931</v>
      </c>
      <c r="P23" s="422" t="n">
        <v>53</v>
      </c>
      <c r="Q23" s="421" t="n">
        <v>283</v>
      </c>
      <c r="R23" s="422" t="n">
        <f aca="false">SUM(N23:Q23)</f>
        <v>1485</v>
      </c>
      <c r="S23" s="423" t="n">
        <f aca="false">R23/$R$9</f>
        <v>0.000107791143879619</v>
      </c>
      <c r="T23" s="420"/>
      <c r="U23" s="421"/>
      <c r="V23" s="422"/>
      <c r="W23" s="421"/>
      <c r="X23" s="422" t="n">
        <f aca="false">SUM(T23:W23)</f>
        <v>0</v>
      </c>
      <c r="Y23" s="425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426" t="s">
        <v>139</v>
      </c>
      <c r="B24" s="427" t="n">
        <v>442</v>
      </c>
      <c r="C24" s="428" t="n">
        <v>375</v>
      </c>
      <c r="D24" s="429" t="n">
        <v>10</v>
      </c>
      <c r="E24" s="428" t="n">
        <v>5</v>
      </c>
      <c r="F24" s="429" t="n">
        <f aca="false">SUM(B24:E24)</f>
        <v>832</v>
      </c>
      <c r="G24" s="430" t="n">
        <f aca="false">F24/$F$9</f>
        <v>0.00062942136355968</v>
      </c>
      <c r="H24" s="427" t="n">
        <v>515</v>
      </c>
      <c r="I24" s="428" t="n">
        <v>609</v>
      </c>
      <c r="J24" s="429" t="n">
        <v>17</v>
      </c>
      <c r="K24" s="428" t="n">
        <v>73</v>
      </c>
      <c r="L24" s="429" t="n">
        <f aca="false">SUM(H24:K24)</f>
        <v>1214</v>
      </c>
      <c r="M24" s="431" t="n">
        <f aca="false">IF(ISERROR(F24/L24-1),"         /0",(F24/L24-1))</f>
        <v>-0.314662273476112</v>
      </c>
      <c r="N24" s="427" t="n">
        <v>5031</v>
      </c>
      <c r="O24" s="428" t="n">
        <v>4492</v>
      </c>
      <c r="P24" s="429" t="n">
        <v>462</v>
      </c>
      <c r="Q24" s="428" t="n">
        <v>1334</v>
      </c>
      <c r="R24" s="429" t="n">
        <f aca="false">SUM(N24:Q24)</f>
        <v>11319</v>
      </c>
      <c r="S24" s="430" t="n">
        <f aca="false">R24/$R$9</f>
        <v>0.000821608052237984</v>
      </c>
      <c r="T24" s="427" t="n">
        <v>32103</v>
      </c>
      <c r="U24" s="428" t="n">
        <v>30129</v>
      </c>
      <c r="V24" s="429" t="n">
        <v>208</v>
      </c>
      <c r="W24" s="428" t="n">
        <v>272</v>
      </c>
      <c r="X24" s="429" t="n">
        <f aca="false">SUM(T24:W24)</f>
        <v>62712</v>
      </c>
      <c r="Y24" s="432" t="n">
        <f aca="false">IF(ISERROR(R24/X24-1),"         /0",IF(R24/X24&gt;5,"  *  ",(R24/X24-1)))</f>
        <v>-0.819508228090318</v>
      </c>
    </row>
    <row r="25" s="464" customFormat="true" ht="19.7" hidden="false" customHeight="true" outlineLevel="0" collapsed="false">
      <c r="A25" s="455" t="s">
        <v>322</v>
      </c>
      <c r="B25" s="456" t="n">
        <f aca="false">SUM(B26:B41)</f>
        <v>156525</v>
      </c>
      <c r="C25" s="457" t="n">
        <f aca="false">SUM(C26:C41)</f>
        <v>166207</v>
      </c>
      <c r="D25" s="458" t="n">
        <f aca="false">SUM(D26:D41)</f>
        <v>1678</v>
      </c>
      <c r="E25" s="457" t="n">
        <f aca="false">SUM(E26:E41)</f>
        <v>1691</v>
      </c>
      <c r="F25" s="458" t="n">
        <f aca="false">SUM(B25:E25)</f>
        <v>326101</v>
      </c>
      <c r="G25" s="461" t="n">
        <f aca="false">F25/$F$9</f>
        <v>0.24670064432473</v>
      </c>
      <c r="H25" s="456" t="n">
        <f aca="false">SUM(H26:H41)</f>
        <v>139355</v>
      </c>
      <c r="I25" s="457" t="n">
        <f aca="false">SUM(I26:I41)</f>
        <v>153646</v>
      </c>
      <c r="J25" s="458" t="n">
        <f aca="false">SUM(J26:J41)</f>
        <v>3379</v>
      </c>
      <c r="K25" s="457" t="n">
        <f aca="false">SUM(K26:K41)</f>
        <v>3751</v>
      </c>
      <c r="L25" s="458" t="n">
        <f aca="false">SUM(H25:K25)</f>
        <v>300131</v>
      </c>
      <c r="M25" s="462" t="n">
        <f aca="false">IF(ISERROR(F25/L25-1),"         /0",(F25/L25-1))</f>
        <v>0.0865288823880239</v>
      </c>
      <c r="N25" s="456" t="n">
        <f aca="false">SUM(N26:N41)</f>
        <v>1757996</v>
      </c>
      <c r="O25" s="457" t="n">
        <f aca="false">SUM(O26:O41)</f>
        <v>1735963</v>
      </c>
      <c r="P25" s="458" t="n">
        <f aca="false">SUM(P26:P41)</f>
        <v>39265</v>
      </c>
      <c r="Q25" s="457" t="n">
        <f aca="false">SUM(Q26:Q41)</f>
        <v>40346</v>
      </c>
      <c r="R25" s="458" t="n">
        <f aca="false">SUM(N25:Q25)</f>
        <v>3573570</v>
      </c>
      <c r="S25" s="461" t="n">
        <f aca="false">R25/$R$9</f>
        <v>0.259393399349421</v>
      </c>
      <c r="T25" s="456" t="n">
        <f aca="false">SUM(T26:T41)</f>
        <v>1575867</v>
      </c>
      <c r="U25" s="457" t="n">
        <f aca="false">SUM(U26:U41)</f>
        <v>1576688</v>
      </c>
      <c r="V25" s="458" t="n">
        <f aca="false">SUM(V26:V41)</f>
        <v>11894</v>
      </c>
      <c r="W25" s="457" t="n">
        <f aca="false">SUM(W26:W41)</f>
        <v>11822</v>
      </c>
      <c r="X25" s="458" t="n">
        <f aca="false">SUM(T25:W25)</f>
        <v>3176271</v>
      </c>
      <c r="Y25" s="474" t="n">
        <f aca="false">IF(ISERROR(R25/X25-1),"         /0",IF(R25/X25&gt;5,"  *  ",(R25/X25-1)))</f>
        <v>0.125083470522509</v>
      </c>
    </row>
    <row r="26" customFormat="false" ht="19.7" hidden="false" customHeight="true" outlineLevel="0" collapsed="false">
      <c r="A26" s="412" t="s">
        <v>119</v>
      </c>
      <c r="B26" s="413" t="n">
        <v>38341</v>
      </c>
      <c r="C26" s="414" t="n">
        <v>40885</v>
      </c>
      <c r="D26" s="415" t="n">
        <v>538</v>
      </c>
      <c r="E26" s="414" t="n">
        <v>1067</v>
      </c>
      <c r="F26" s="415" t="n">
        <f aca="false">SUM(B26:E26)</f>
        <v>80831</v>
      </c>
      <c r="G26" s="416" t="n">
        <f aca="false">F26/$F$9</f>
        <v>0.0611499498051593</v>
      </c>
      <c r="H26" s="413" t="n">
        <v>31158</v>
      </c>
      <c r="I26" s="414" t="n">
        <v>38644</v>
      </c>
      <c r="J26" s="415" t="n">
        <v>71</v>
      </c>
      <c r="K26" s="414" t="n">
        <v>0</v>
      </c>
      <c r="L26" s="415" t="n">
        <f aca="false">SUM(H26:K26)</f>
        <v>69873</v>
      </c>
      <c r="M26" s="417" t="n">
        <f aca="false">IF(ISERROR(F26/L26-1),"         /0",(F26/L26-1))</f>
        <v>0.156827386830392</v>
      </c>
      <c r="N26" s="413" t="n">
        <v>381944</v>
      </c>
      <c r="O26" s="414" t="n">
        <v>388724</v>
      </c>
      <c r="P26" s="415" t="n">
        <v>9619</v>
      </c>
      <c r="Q26" s="414" t="n">
        <v>11749</v>
      </c>
      <c r="R26" s="415" t="n">
        <f aca="false">SUM(N26:Q26)</f>
        <v>792036</v>
      </c>
      <c r="S26" s="416" t="n">
        <f aca="false">R26/$R$9</f>
        <v>0.0574912231877696</v>
      </c>
      <c r="T26" s="413" t="n">
        <v>412001</v>
      </c>
      <c r="U26" s="414" t="n">
        <v>428987</v>
      </c>
      <c r="V26" s="415" t="n">
        <v>1605</v>
      </c>
      <c r="W26" s="414" t="n">
        <v>836</v>
      </c>
      <c r="X26" s="415" t="n">
        <f aca="false">SUM(T26:W26)</f>
        <v>843429</v>
      </c>
      <c r="Y26" s="418" t="n">
        <f aca="false">IF(ISERROR(R26/X26-1),"         /0",IF(R26/X26&gt;5,"  *  ",(R26/X26-1)))</f>
        <v>-0.0609334039972541</v>
      </c>
    </row>
    <row r="27" customFormat="false" ht="19.7" hidden="false" customHeight="true" outlineLevel="0" collapsed="false">
      <c r="A27" s="419" t="s">
        <v>151</v>
      </c>
      <c r="B27" s="420" t="n">
        <v>31727</v>
      </c>
      <c r="C27" s="421" t="n">
        <v>26382</v>
      </c>
      <c r="D27" s="422" t="n">
        <v>0</v>
      </c>
      <c r="E27" s="421" t="n">
        <v>0</v>
      </c>
      <c r="F27" s="422" t="n">
        <f aca="false">SUM(B27:E27)</f>
        <v>58109</v>
      </c>
      <c r="G27" s="423" t="n">
        <f aca="false">F27/$F$9</f>
        <v>0.0439603918450595</v>
      </c>
      <c r="H27" s="420" t="n">
        <v>26765</v>
      </c>
      <c r="I27" s="421" t="n">
        <v>20675</v>
      </c>
      <c r="J27" s="422"/>
      <c r="K27" s="421"/>
      <c r="L27" s="422" t="n">
        <f aca="false">SUM(H27:K27)</f>
        <v>47440</v>
      </c>
      <c r="M27" s="424" t="n">
        <f aca="false">IF(ISERROR(F27/L27-1),"         /0",(F27/L27-1))</f>
        <v>0.22489460370995</v>
      </c>
      <c r="N27" s="420" t="n">
        <v>337535</v>
      </c>
      <c r="O27" s="421" t="n">
        <v>328823</v>
      </c>
      <c r="P27" s="422" t="n">
        <v>204</v>
      </c>
      <c r="Q27" s="421" t="n">
        <v>338</v>
      </c>
      <c r="R27" s="422" t="n">
        <f aca="false">SUM(N27:Q27)</f>
        <v>666900</v>
      </c>
      <c r="S27" s="423" t="n">
        <f aca="false">R27/$R$9</f>
        <v>0.048408022796847</v>
      </c>
      <c r="T27" s="420" t="n">
        <v>297774</v>
      </c>
      <c r="U27" s="421" t="n">
        <v>295157</v>
      </c>
      <c r="V27" s="422" t="n">
        <v>1193</v>
      </c>
      <c r="W27" s="421" t="n">
        <v>1198</v>
      </c>
      <c r="X27" s="422" t="n">
        <f aca="false">SUM(T27:W27)</f>
        <v>595322</v>
      </c>
      <c r="Y27" s="425" t="n">
        <f aca="false">IF(ISERROR(R27/X27-1),"         /0",IF(R27/X27&gt;5,"  *  ",(R27/X27-1)))</f>
        <v>0.12023409180242</v>
      </c>
    </row>
    <row r="28" customFormat="false" ht="19.7" hidden="false" customHeight="true" outlineLevel="0" collapsed="false">
      <c r="A28" s="419" t="s">
        <v>156</v>
      </c>
      <c r="B28" s="420" t="n">
        <v>13730</v>
      </c>
      <c r="C28" s="421" t="n">
        <v>15640</v>
      </c>
      <c r="D28" s="422" t="n">
        <v>0</v>
      </c>
      <c r="E28" s="421" t="n">
        <v>0</v>
      </c>
      <c r="F28" s="422" t="n">
        <f aca="false">SUM(B28:E28)</f>
        <v>29370</v>
      </c>
      <c r="G28" s="423" t="n">
        <f aca="false">F28/$F$9</f>
        <v>0.0222188767400815</v>
      </c>
      <c r="H28" s="420" t="n">
        <v>11995</v>
      </c>
      <c r="I28" s="421" t="n">
        <v>12914</v>
      </c>
      <c r="J28" s="422"/>
      <c r="K28" s="421"/>
      <c r="L28" s="422" t="n">
        <f aca="false">SUM(H28:K28)</f>
        <v>24909</v>
      </c>
      <c r="M28" s="424" t="n">
        <f aca="false">IF(ISERROR(F28/L28-1),"         /0",(F28/L28-1))</f>
        <v>0.179091894495965</v>
      </c>
      <c r="N28" s="420" t="n">
        <v>177745</v>
      </c>
      <c r="O28" s="421" t="n">
        <v>171923</v>
      </c>
      <c r="P28" s="422"/>
      <c r="Q28" s="421"/>
      <c r="R28" s="422" t="n">
        <f aca="false">SUM(N28:Q28)</f>
        <v>349668</v>
      </c>
      <c r="S28" s="423" t="n">
        <f aca="false">R28/$R$9</f>
        <v>0.0253812213455209</v>
      </c>
      <c r="T28" s="420" t="n">
        <v>109409</v>
      </c>
      <c r="U28" s="421" t="n">
        <v>102184</v>
      </c>
      <c r="V28" s="422" t="n">
        <v>163</v>
      </c>
      <c r="W28" s="421"/>
      <c r="X28" s="422" t="n">
        <f aca="false">SUM(T28:W28)</f>
        <v>211756</v>
      </c>
      <c r="Y28" s="425" t="n">
        <f aca="false">IF(ISERROR(R28/X28-1),"         /0",IF(R28/X28&gt;5,"  *  ",(R28/X28-1)))</f>
        <v>0.651277885868641</v>
      </c>
    </row>
    <row r="29" customFormat="false" ht="19.7" hidden="false" customHeight="true" outlineLevel="0" collapsed="false">
      <c r="A29" s="419" t="s">
        <v>158</v>
      </c>
      <c r="B29" s="420" t="n">
        <v>12945</v>
      </c>
      <c r="C29" s="421" t="n">
        <v>14298</v>
      </c>
      <c r="D29" s="422" t="n">
        <v>0</v>
      </c>
      <c r="E29" s="421" t="n">
        <v>0</v>
      </c>
      <c r="F29" s="422" t="n">
        <f aca="false">SUM(B29:E29)</f>
        <v>27243</v>
      </c>
      <c r="G29" s="423" t="n">
        <f aca="false">F29/$F$9</f>
        <v>0.0206097670762697</v>
      </c>
      <c r="H29" s="420" t="n">
        <v>21561</v>
      </c>
      <c r="I29" s="421" t="n">
        <v>24458</v>
      </c>
      <c r="J29" s="422" t="n">
        <v>0</v>
      </c>
      <c r="K29" s="421" t="n">
        <v>0</v>
      </c>
      <c r="L29" s="422" t="n">
        <f aca="false">SUM(H29:K29)</f>
        <v>46019</v>
      </c>
      <c r="M29" s="424" t="n">
        <f aca="false">IF(ISERROR(F29/L29-1),"         /0",(F29/L29-1))</f>
        <v>-0.408005389078424</v>
      </c>
      <c r="N29" s="420" t="n">
        <v>210341</v>
      </c>
      <c r="O29" s="421" t="n">
        <v>200085</v>
      </c>
      <c r="P29" s="422" t="n">
        <v>251</v>
      </c>
      <c r="Q29" s="421" t="n">
        <v>0</v>
      </c>
      <c r="R29" s="422" t="n">
        <f aca="false">SUM(N29:Q29)</f>
        <v>410677</v>
      </c>
      <c r="S29" s="423" t="n">
        <f aca="false">R29/$R$9</f>
        <v>0.0298096589865658</v>
      </c>
      <c r="T29" s="420" t="n">
        <v>159377</v>
      </c>
      <c r="U29" s="421" t="n">
        <v>156096</v>
      </c>
      <c r="V29" s="422" t="n">
        <v>0</v>
      </c>
      <c r="W29" s="421" t="n">
        <v>0</v>
      </c>
      <c r="X29" s="422" t="n">
        <f aca="false">SUM(T29:W29)</f>
        <v>315473</v>
      </c>
      <c r="Y29" s="425" t="n">
        <f aca="false">IF(ISERROR(R29/X29-1),"         /0",IF(R29/X29&gt;5,"  *  ",(R29/X29-1)))</f>
        <v>0.301781768962796</v>
      </c>
    </row>
    <row r="30" customFormat="false" ht="19.7" hidden="false" customHeight="true" outlineLevel="0" collapsed="false">
      <c r="A30" s="419" t="s">
        <v>159</v>
      </c>
      <c r="B30" s="420" t="n">
        <v>12575</v>
      </c>
      <c r="C30" s="421" t="n">
        <v>13330</v>
      </c>
      <c r="D30" s="422" t="n">
        <v>0</v>
      </c>
      <c r="E30" s="421" t="n">
        <v>0</v>
      </c>
      <c r="F30" s="422" t="n">
        <f aca="false">SUM(B30:E30)</f>
        <v>25905</v>
      </c>
      <c r="G30" s="423" t="n">
        <f aca="false">F30/$F$9</f>
        <v>0.0195975485853528</v>
      </c>
      <c r="H30" s="420" t="n">
        <v>13130</v>
      </c>
      <c r="I30" s="421" t="n">
        <v>14250</v>
      </c>
      <c r="J30" s="422"/>
      <c r="K30" s="421"/>
      <c r="L30" s="422" t="n">
        <f aca="false">SUM(H30:K30)</f>
        <v>27380</v>
      </c>
      <c r="M30" s="424" t="n">
        <f aca="false">IF(ISERROR(F30/L30-1),"         /0",(F30/L30-1))</f>
        <v>-0.0538714390065741</v>
      </c>
      <c r="N30" s="420" t="n">
        <v>166115</v>
      </c>
      <c r="O30" s="421" t="n">
        <v>156072</v>
      </c>
      <c r="P30" s="422" t="n">
        <v>83</v>
      </c>
      <c r="Q30" s="421" t="n">
        <v>86</v>
      </c>
      <c r="R30" s="422" t="n">
        <f aca="false">SUM(N30:Q30)</f>
        <v>322356</v>
      </c>
      <c r="S30" s="423" t="n">
        <f aca="false">R30/$R$9</f>
        <v>0.0233987353376824</v>
      </c>
      <c r="T30" s="420" t="n">
        <v>155891</v>
      </c>
      <c r="U30" s="421" t="n">
        <v>149799</v>
      </c>
      <c r="V30" s="422"/>
      <c r="W30" s="421"/>
      <c r="X30" s="422" t="n">
        <f aca="false">SUM(T30:W30)</f>
        <v>305690</v>
      </c>
      <c r="Y30" s="425" t="n">
        <f aca="false">IF(ISERROR(R30/X30-1),"         /0",IF(R30/X30&gt;5,"  *  ",(R30/X30-1)))</f>
        <v>0.0545192842422062</v>
      </c>
    </row>
    <row r="31" customFormat="false" ht="19.7" hidden="false" customHeight="true" outlineLevel="0" collapsed="false">
      <c r="A31" s="419" t="s">
        <v>162</v>
      </c>
      <c r="B31" s="420" t="n">
        <v>11161</v>
      </c>
      <c r="C31" s="421" t="n">
        <v>14098</v>
      </c>
      <c r="D31" s="422" t="n">
        <v>134</v>
      </c>
      <c r="E31" s="421" t="n">
        <v>0</v>
      </c>
      <c r="F31" s="422" t="n">
        <f aca="false">SUM(B31:E31)</f>
        <v>25393</v>
      </c>
      <c r="G31" s="423" t="n">
        <f aca="false">F31/$F$9</f>
        <v>0.0192102123616238</v>
      </c>
      <c r="H31" s="420" t="n">
        <v>5788</v>
      </c>
      <c r="I31" s="421" t="n">
        <v>6931</v>
      </c>
      <c r="J31" s="422" t="n">
        <v>2789</v>
      </c>
      <c r="K31" s="421" t="n">
        <v>3465</v>
      </c>
      <c r="L31" s="422" t="n">
        <f aca="false">SUM(H31:K31)</f>
        <v>18973</v>
      </c>
      <c r="M31" s="424" t="n">
        <f aca="false">IF(ISERROR(F31/L31-1),"         /0",(F31/L31-1))</f>
        <v>0.338375586359564</v>
      </c>
      <c r="N31" s="420" t="n">
        <v>68800</v>
      </c>
      <c r="O31" s="421" t="n">
        <v>79352</v>
      </c>
      <c r="P31" s="422" t="n">
        <v>23686</v>
      </c>
      <c r="Q31" s="421" t="n">
        <v>22454</v>
      </c>
      <c r="R31" s="422" t="n">
        <f aca="false">SUM(N31:Q31)</f>
        <v>194292</v>
      </c>
      <c r="S31" s="423" t="n">
        <f aca="false">R31/$R$9</f>
        <v>0.0141030012974134</v>
      </c>
      <c r="T31" s="420" t="n">
        <v>54180</v>
      </c>
      <c r="U31" s="421" t="n">
        <v>61165</v>
      </c>
      <c r="V31" s="422" t="n">
        <v>7262</v>
      </c>
      <c r="W31" s="421" t="n">
        <v>8592</v>
      </c>
      <c r="X31" s="422" t="n">
        <f aca="false">SUM(T31:W31)</f>
        <v>131199</v>
      </c>
      <c r="Y31" s="425" t="n">
        <f aca="false">IF(ISERROR(R31/X31-1),"         /0",IF(R31/X31&gt;5,"  *  ",(R31/X31-1)))</f>
        <v>0.48089543365422</v>
      </c>
    </row>
    <row r="32" customFormat="false" ht="19.7" hidden="false" customHeight="true" outlineLevel="0" collapsed="false">
      <c r="A32" s="419" t="s">
        <v>164</v>
      </c>
      <c r="B32" s="420" t="n">
        <v>10032</v>
      </c>
      <c r="C32" s="421" t="n">
        <v>12731</v>
      </c>
      <c r="D32" s="422" t="n">
        <v>0</v>
      </c>
      <c r="E32" s="421" t="n">
        <v>0</v>
      </c>
      <c r="F32" s="422" t="n">
        <f aca="false">SUM(B32:E32)</f>
        <v>22763</v>
      </c>
      <c r="G32" s="423" t="n">
        <f aca="false">F32/$F$9</f>
        <v>0.0172205751186406</v>
      </c>
      <c r="H32" s="420" t="n">
        <v>2756</v>
      </c>
      <c r="I32" s="421" t="n">
        <v>4125</v>
      </c>
      <c r="J32" s="422"/>
      <c r="K32" s="421" t="n">
        <v>0</v>
      </c>
      <c r="L32" s="422" t="n">
        <f aca="false">SUM(H32:K32)</f>
        <v>6881</v>
      </c>
      <c r="M32" s="424" t="n">
        <f aca="false">IF(ISERROR(F32/L32-1),"         /0",(F32/L32-1))</f>
        <v>2.30809475366952</v>
      </c>
      <c r="N32" s="420" t="n">
        <v>71226</v>
      </c>
      <c r="O32" s="421" t="n">
        <v>74344</v>
      </c>
      <c r="P32" s="422" t="n">
        <v>0</v>
      </c>
      <c r="Q32" s="421" t="n">
        <v>0</v>
      </c>
      <c r="R32" s="422" t="n">
        <f aca="false">SUM(N32:Q32)</f>
        <v>145570</v>
      </c>
      <c r="S32" s="423" t="n">
        <f aca="false">R32/$R$9</f>
        <v>0.0105664355653577</v>
      </c>
      <c r="T32" s="420" t="n">
        <v>24522</v>
      </c>
      <c r="U32" s="421" t="n">
        <v>26024</v>
      </c>
      <c r="V32" s="422" t="n">
        <v>0</v>
      </c>
      <c r="W32" s="421" t="n">
        <v>0</v>
      </c>
      <c r="X32" s="422" t="n">
        <f aca="false">SUM(T32:W32)</f>
        <v>50546</v>
      </c>
      <c r="Y32" s="425" t="n">
        <f aca="false">IF(ISERROR(R32/X32-1),"         /0",IF(R32/X32&gt;5,"  *  ",(R32/X32-1)))</f>
        <v>1.87995093578127</v>
      </c>
    </row>
    <row r="33" customFormat="false" ht="19.7" hidden="false" customHeight="true" outlineLevel="0" collapsed="false">
      <c r="A33" s="419" t="s">
        <v>121</v>
      </c>
      <c r="B33" s="420" t="n">
        <v>6947</v>
      </c>
      <c r="C33" s="421" t="n">
        <v>6125</v>
      </c>
      <c r="D33" s="422" t="n">
        <v>0</v>
      </c>
      <c r="E33" s="421" t="n">
        <v>0</v>
      </c>
      <c r="F33" s="422" t="n">
        <f aca="false">SUM(B33:E33)</f>
        <v>13072</v>
      </c>
      <c r="G33" s="423" t="n">
        <f aca="false">F33/$F$9</f>
        <v>0.0098891779620819</v>
      </c>
      <c r="H33" s="420" t="n">
        <v>3195</v>
      </c>
      <c r="I33" s="421" t="n">
        <v>3358</v>
      </c>
      <c r="J33" s="422"/>
      <c r="K33" s="421"/>
      <c r="L33" s="422" t="n">
        <f aca="false">SUM(H33:K33)</f>
        <v>6553</v>
      </c>
      <c r="M33" s="424" t="n">
        <f aca="false">IF(ISERROR(F33/L33-1),"         /0",(F33/L33-1))</f>
        <v>0.994811536700748</v>
      </c>
      <c r="N33" s="420" t="n">
        <v>68123</v>
      </c>
      <c r="O33" s="421" t="n">
        <v>53164</v>
      </c>
      <c r="P33" s="422"/>
      <c r="Q33" s="421"/>
      <c r="R33" s="422" t="n">
        <f aca="false">SUM(N33:Q33)</f>
        <v>121287</v>
      </c>
      <c r="S33" s="423" t="n">
        <f aca="false">R33/$R$9</f>
        <v>0.00880381445638204</v>
      </c>
      <c r="T33" s="420" t="n">
        <v>53846</v>
      </c>
      <c r="U33" s="421" t="n">
        <v>49261</v>
      </c>
      <c r="V33" s="422"/>
      <c r="W33" s="421"/>
      <c r="X33" s="422" t="n">
        <f aca="false">SUM(T33:W33)</f>
        <v>103107</v>
      </c>
      <c r="Y33" s="425" t="n">
        <f aca="false">IF(ISERROR(R33/X33-1),"         /0",IF(R33/X33&gt;5,"  *  ",(R33/X33-1)))</f>
        <v>0.176321685239605</v>
      </c>
    </row>
    <row r="34" customFormat="false" ht="19.7" hidden="false" customHeight="true" outlineLevel="0" collapsed="false">
      <c r="A34" s="419" t="s">
        <v>173</v>
      </c>
      <c r="B34" s="420" t="n">
        <v>5515</v>
      </c>
      <c r="C34" s="421" t="n">
        <v>5938</v>
      </c>
      <c r="D34" s="422" t="n">
        <v>0</v>
      </c>
      <c r="E34" s="421" t="n">
        <v>0</v>
      </c>
      <c r="F34" s="422" t="n">
        <f aca="false">SUM(B34:E34)</f>
        <v>11453</v>
      </c>
      <c r="G34" s="423" t="n">
        <f aca="false">F34/$F$9</f>
        <v>0.00866437845775123</v>
      </c>
      <c r="H34" s="420" t="n">
        <v>11895</v>
      </c>
      <c r="I34" s="421" t="n">
        <v>13649</v>
      </c>
      <c r="J34" s="422" t="n">
        <v>494</v>
      </c>
      <c r="K34" s="421" t="n">
        <v>245</v>
      </c>
      <c r="L34" s="422" t="n">
        <f aca="false">SUM(H34:K34)</f>
        <v>26283</v>
      </c>
      <c r="M34" s="424" t="n">
        <f aca="false">IF(ISERROR(F34/L34-1),"         /0",(F34/L34-1))</f>
        <v>-0.564243046836358</v>
      </c>
      <c r="N34" s="420" t="n">
        <v>104322</v>
      </c>
      <c r="O34" s="421" t="n">
        <v>91675</v>
      </c>
      <c r="P34" s="422" t="n">
        <v>203</v>
      </c>
      <c r="Q34" s="421"/>
      <c r="R34" s="422" t="n">
        <f aca="false">SUM(N34:Q34)</f>
        <v>196200</v>
      </c>
      <c r="S34" s="423" t="n">
        <f aca="false">R34/$R$9</f>
        <v>0.0142414965853072</v>
      </c>
      <c r="T34" s="420" t="n">
        <v>146953</v>
      </c>
      <c r="U34" s="421" t="n">
        <v>134310</v>
      </c>
      <c r="V34" s="422" t="n">
        <v>771</v>
      </c>
      <c r="W34" s="421" t="n">
        <v>370</v>
      </c>
      <c r="X34" s="422" t="n">
        <f aca="false">SUM(T34:W34)</f>
        <v>282404</v>
      </c>
      <c r="Y34" s="425" t="n">
        <f aca="false">IF(ISERROR(R34/X34-1),"         /0",IF(R34/X34&gt;5,"  *  ",(R34/X34-1)))</f>
        <v>-0.305250633843713</v>
      </c>
    </row>
    <row r="35" customFormat="false" ht="19.7" hidden="false" customHeight="true" outlineLevel="0" collapsed="false">
      <c r="A35" s="419" t="s">
        <v>174</v>
      </c>
      <c r="B35" s="420" t="n">
        <v>3188</v>
      </c>
      <c r="C35" s="421" t="n">
        <v>4055</v>
      </c>
      <c r="D35" s="422" t="n">
        <v>0</v>
      </c>
      <c r="E35" s="421" t="n">
        <v>0</v>
      </c>
      <c r="F35" s="422" t="n">
        <f aca="false">SUM(B35:E35)</f>
        <v>7243</v>
      </c>
      <c r="G35" s="423" t="n">
        <f aca="false">F35/$F$9</f>
        <v>0.00547944583685429</v>
      </c>
      <c r="H35" s="420" t="n">
        <v>3795</v>
      </c>
      <c r="I35" s="421" t="n">
        <v>4935</v>
      </c>
      <c r="J35" s="422"/>
      <c r="K35" s="421"/>
      <c r="L35" s="422" t="n">
        <f aca="false">SUM(H35:K35)</f>
        <v>8730</v>
      </c>
      <c r="M35" s="424" t="n">
        <f aca="false">IF(ISERROR(F35/L35-1),"         /0",(F35/L35-1))</f>
        <v>-0.170332187857961</v>
      </c>
      <c r="N35" s="420" t="n">
        <v>44507</v>
      </c>
      <c r="O35" s="421" t="n">
        <v>42545</v>
      </c>
      <c r="P35" s="422"/>
      <c r="Q35" s="421"/>
      <c r="R35" s="422" t="n">
        <f aca="false">SUM(N35:Q35)</f>
        <v>87052</v>
      </c>
      <c r="S35" s="423" t="n">
        <f aca="false">R35/$R$9</f>
        <v>0.0063188112168408</v>
      </c>
      <c r="T35" s="420" t="n">
        <v>44812</v>
      </c>
      <c r="U35" s="421" t="n">
        <v>43146</v>
      </c>
      <c r="V35" s="422"/>
      <c r="W35" s="421"/>
      <c r="X35" s="422" t="n">
        <f aca="false">SUM(T35:W35)</f>
        <v>87958</v>
      </c>
      <c r="Y35" s="425" t="n">
        <f aca="false">IF(ISERROR(R35/X35-1),"         /0",IF(R35/X35&gt;5,"  *  ",(R35/X35-1)))</f>
        <v>-0.0103003706314377</v>
      </c>
    </row>
    <row r="36" customFormat="false" ht="19.7" hidden="false" customHeight="true" outlineLevel="0" collapsed="false">
      <c r="A36" s="419" t="s">
        <v>124</v>
      </c>
      <c r="B36" s="420" t="n">
        <v>3471</v>
      </c>
      <c r="C36" s="421" t="n">
        <v>3771</v>
      </c>
      <c r="D36" s="422" t="n">
        <v>0</v>
      </c>
      <c r="E36" s="421" t="n">
        <v>0</v>
      </c>
      <c r="F36" s="422" t="n">
        <f aca="false">SUM(B36:E36)</f>
        <v>7242</v>
      </c>
      <c r="G36" s="423" t="n">
        <f aca="false">F36/$F$9</f>
        <v>0.00547868932079232</v>
      </c>
      <c r="H36" s="420" t="n">
        <v>3164</v>
      </c>
      <c r="I36" s="421" t="n">
        <v>3780</v>
      </c>
      <c r="J36" s="422"/>
      <c r="K36" s="421"/>
      <c r="L36" s="422" t="n">
        <f aca="false">SUM(H36:K36)</f>
        <v>6944</v>
      </c>
      <c r="M36" s="424" t="n">
        <f aca="false">IF(ISERROR(F36/L36-1),"         /0",(F36/L36-1))</f>
        <v>0.0429147465437787</v>
      </c>
      <c r="N36" s="420" t="n">
        <v>40257</v>
      </c>
      <c r="O36" s="421" t="n">
        <v>43220</v>
      </c>
      <c r="P36" s="422"/>
      <c r="Q36" s="421"/>
      <c r="R36" s="422" t="n">
        <f aca="false">SUM(N36:Q36)</f>
        <v>83477</v>
      </c>
      <c r="S36" s="423" t="n">
        <f aca="false">R36/$R$9</f>
        <v>0.00605931401861208</v>
      </c>
      <c r="T36" s="420" t="n">
        <v>27032</v>
      </c>
      <c r="U36" s="421" t="n">
        <v>30207</v>
      </c>
      <c r="V36" s="422"/>
      <c r="W36" s="421"/>
      <c r="X36" s="422" t="n">
        <f aca="false">SUM(T36:W36)</f>
        <v>57239</v>
      </c>
      <c r="Y36" s="425" t="n">
        <f aca="false">IF(ISERROR(R36/X36-1),"         /0",IF(R36/X36&gt;5,"  *  ",(R36/X36-1)))</f>
        <v>0.458393752511399</v>
      </c>
    </row>
    <row r="37" customFormat="false" ht="19.7" hidden="false" customHeight="true" outlineLevel="0" collapsed="false">
      <c r="A37" s="419" t="s">
        <v>177</v>
      </c>
      <c r="B37" s="420" t="n">
        <v>3024</v>
      </c>
      <c r="C37" s="421" t="n">
        <v>2915</v>
      </c>
      <c r="D37" s="422" t="n">
        <v>0</v>
      </c>
      <c r="E37" s="421" t="n">
        <v>0</v>
      </c>
      <c r="F37" s="422" t="n">
        <f aca="false">SUM(B37:E37)</f>
        <v>5939</v>
      </c>
      <c r="G37" s="423" t="n">
        <f aca="false">F37/$F$9</f>
        <v>0.0044929488920444</v>
      </c>
      <c r="H37" s="420" t="n">
        <v>1936</v>
      </c>
      <c r="I37" s="421" t="n">
        <v>2135</v>
      </c>
      <c r="J37" s="422"/>
      <c r="K37" s="421"/>
      <c r="L37" s="422" t="n">
        <f aca="false">SUM(H37:K37)</f>
        <v>4071</v>
      </c>
      <c r="M37" s="424" t="n">
        <f aca="false">IF(ISERROR(F37/L37-1),"         /0",(F37/L37-1))</f>
        <v>0.45885531810366</v>
      </c>
      <c r="N37" s="420" t="n">
        <v>34640</v>
      </c>
      <c r="O37" s="421" t="n">
        <v>34885</v>
      </c>
      <c r="P37" s="422" t="n">
        <v>498</v>
      </c>
      <c r="Q37" s="421" t="n">
        <v>1068</v>
      </c>
      <c r="R37" s="422" t="n">
        <f aca="false">SUM(N37:Q37)</f>
        <v>71091</v>
      </c>
      <c r="S37" s="423" t="n">
        <f aca="false">R37/$R$9</f>
        <v>0.0051602560333643</v>
      </c>
      <c r="T37" s="420" t="n">
        <v>26624</v>
      </c>
      <c r="U37" s="421" t="n">
        <v>27237</v>
      </c>
      <c r="V37" s="422"/>
      <c r="W37" s="421"/>
      <c r="X37" s="422" t="n">
        <f aca="false">SUM(T37:W37)</f>
        <v>53861</v>
      </c>
      <c r="Y37" s="425" t="n">
        <f aca="false">IF(ISERROR(R37/X37-1),"         /0",IF(R37/X37&gt;5,"  *  ",(R37/X37-1)))</f>
        <v>0.319897513971148</v>
      </c>
    </row>
    <row r="38" customFormat="false" ht="19.7" hidden="false" customHeight="true" outlineLevel="0" collapsed="false">
      <c r="A38" s="419" t="s">
        <v>178</v>
      </c>
      <c r="B38" s="420" t="n">
        <v>2549</v>
      </c>
      <c r="C38" s="421" t="n">
        <v>2670</v>
      </c>
      <c r="D38" s="422" t="n">
        <v>0</v>
      </c>
      <c r="E38" s="421" t="n">
        <v>0</v>
      </c>
      <c r="F38" s="422" t="n">
        <f aca="false">SUM(B38:E38)</f>
        <v>5219</v>
      </c>
      <c r="G38" s="423" t="n">
        <f aca="false">F38/$F$9</f>
        <v>0.00394825732742545</v>
      </c>
      <c r="H38" s="420"/>
      <c r="I38" s="421"/>
      <c r="J38" s="422"/>
      <c r="K38" s="421"/>
      <c r="L38" s="422" t="n">
        <f aca="false">SUM(H38:K38)</f>
        <v>0</v>
      </c>
      <c r="M38" s="424" t="str">
        <f aca="false">IF(ISERROR(F38/L38-1),"         /0",(F38/L38-1))</f>
        <v>         /0</v>
      </c>
      <c r="N38" s="420" t="n">
        <v>4700</v>
      </c>
      <c r="O38" s="421" t="n">
        <v>4459</v>
      </c>
      <c r="P38" s="422" t="n">
        <v>1655</v>
      </c>
      <c r="Q38" s="421" t="n">
        <v>1453</v>
      </c>
      <c r="R38" s="422" t="n">
        <f aca="false">SUM(N38:Q38)</f>
        <v>12267</v>
      </c>
      <c r="S38" s="423" t="n">
        <f aca="false">R38/$R$9</f>
        <v>0.000890420176411639</v>
      </c>
      <c r="T38" s="420"/>
      <c r="U38" s="421"/>
      <c r="V38" s="422"/>
      <c r="W38" s="421"/>
      <c r="X38" s="422" t="n">
        <f aca="false">SUM(T38:W38)</f>
        <v>0</v>
      </c>
      <c r="Y38" s="425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419" t="s">
        <v>163</v>
      </c>
      <c r="B39" s="420" t="n">
        <v>1275</v>
      </c>
      <c r="C39" s="421" t="n">
        <v>3091</v>
      </c>
      <c r="D39" s="422" t="n">
        <v>0</v>
      </c>
      <c r="E39" s="421" t="n">
        <v>0</v>
      </c>
      <c r="F39" s="422" t="n">
        <f aca="false">SUM(B39:E39)</f>
        <v>4366</v>
      </c>
      <c r="G39" s="423" t="n">
        <f aca="false">F39/$F$9</f>
        <v>0.00330294912656438</v>
      </c>
      <c r="H39" s="420" t="n">
        <v>1689</v>
      </c>
      <c r="I39" s="421" t="n">
        <v>3287</v>
      </c>
      <c r="J39" s="422"/>
      <c r="K39" s="421"/>
      <c r="L39" s="422" t="n">
        <f aca="false">SUM(H39:K39)</f>
        <v>4976</v>
      </c>
      <c r="M39" s="424" t="n">
        <f aca="false">IF(ISERROR(F39/L39-1),"         /0",(F39/L39-1))</f>
        <v>-0.122588424437299</v>
      </c>
      <c r="N39" s="420" t="n">
        <v>21907</v>
      </c>
      <c r="O39" s="421" t="n">
        <v>38324</v>
      </c>
      <c r="P39" s="422"/>
      <c r="Q39" s="421"/>
      <c r="R39" s="422" t="n">
        <f aca="false">SUM(N39:Q39)</f>
        <v>60231</v>
      </c>
      <c r="S39" s="423" t="n">
        <f aca="false">R39/$R$9</f>
        <v>0.00437196524378002</v>
      </c>
      <c r="T39" s="420" t="n">
        <v>21162</v>
      </c>
      <c r="U39" s="421" t="n">
        <v>30683</v>
      </c>
      <c r="V39" s="422"/>
      <c r="W39" s="421"/>
      <c r="X39" s="422" t="n">
        <f aca="false">SUM(T39:W39)</f>
        <v>51845</v>
      </c>
      <c r="Y39" s="425" t="n">
        <f aca="false">IF(ISERROR(R39/X39-1),"         /0",IF(R39/X39&gt;5,"  *  ",(R39/X39-1)))</f>
        <v>0.161751374288745</v>
      </c>
    </row>
    <row r="40" customFormat="false" ht="19.7" hidden="false" customHeight="true" outlineLevel="0" collapsed="false">
      <c r="A40" s="419" t="s">
        <v>437</v>
      </c>
      <c r="B40" s="420" t="n">
        <v>0</v>
      </c>
      <c r="C40" s="421" t="n">
        <v>0</v>
      </c>
      <c r="D40" s="422" t="n">
        <v>721</v>
      </c>
      <c r="E40" s="421" t="n">
        <v>394</v>
      </c>
      <c r="F40" s="422" t="n">
        <f aca="false">SUM(B40:E40)</f>
        <v>1115</v>
      </c>
      <c r="G40" s="423" t="n">
        <f aca="false">F40/$F$9</f>
        <v>0.000843515409097408</v>
      </c>
      <c r="H40" s="420"/>
      <c r="I40" s="421"/>
      <c r="J40" s="422"/>
      <c r="K40" s="421"/>
      <c r="L40" s="422" t="n">
        <f aca="false">SUM(H40:K40)</f>
        <v>0</v>
      </c>
      <c r="M40" s="424" t="str">
        <f aca="false">IF(ISERROR(F40/L40-1),"         /0",(F40/L40-1))</f>
        <v>         /0</v>
      </c>
      <c r="N40" s="420"/>
      <c r="O40" s="421"/>
      <c r="P40" s="422" t="n">
        <v>721</v>
      </c>
      <c r="Q40" s="421" t="n">
        <v>394</v>
      </c>
      <c r="R40" s="422" t="n">
        <f aca="false">SUM(N40:Q40)</f>
        <v>1115</v>
      </c>
      <c r="S40" s="423" t="n">
        <f aca="false">R40/$R$9</f>
        <v>8.09340911958081E-005</v>
      </c>
      <c r="T40" s="420"/>
      <c r="U40" s="421"/>
      <c r="V40" s="422"/>
      <c r="W40" s="421"/>
      <c r="X40" s="422" t="n">
        <f aca="false">SUM(T40:W40)</f>
        <v>0</v>
      </c>
      <c r="Y40" s="425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419" t="s">
        <v>139</v>
      </c>
      <c r="B41" s="420" t="n">
        <v>45</v>
      </c>
      <c r="C41" s="421" t="n">
        <v>278</v>
      </c>
      <c r="D41" s="422" t="n">
        <v>285</v>
      </c>
      <c r="E41" s="421" t="n">
        <v>230</v>
      </c>
      <c r="F41" s="422" t="n">
        <f aca="false">SUM(B41:E41)</f>
        <v>838</v>
      </c>
      <c r="G41" s="423" t="n">
        <f aca="false">F41/$F$9</f>
        <v>0.000633960459931505</v>
      </c>
      <c r="H41" s="420" t="n">
        <v>528</v>
      </c>
      <c r="I41" s="421" t="n">
        <v>505</v>
      </c>
      <c r="J41" s="422" t="n">
        <v>25</v>
      </c>
      <c r="K41" s="421" t="n">
        <v>41</v>
      </c>
      <c r="L41" s="422" t="n">
        <f aca="false">SUM(H41:K41)</f>
        <v>1099</v>
      </c>
      <c r="M41" s="424" t="s">
        <v>175</v>
      </c>
      <c r="N41" s="420" t="n">
        <v>25834</v>
      </c>
      <c r="O41" s="421" t="n">
        <v>28368</v>
      </c>
      <c r="P41" s="422" t="n">
        <v>2345</v>
      </c>
      <c r="Q41" s="421" t="n">
        <v>2804</v>
      </c>
      <c r="R41" s="422" t="n">
        <f aca="false">SUM(N41:Q41)</f>
        <v>59351</v>
      </c>
      <c r="S41" s="423" t="n">
        <f aca="false">R41/$R$9</f>
        <v>0.00430808901036987</v>
      </c>
      <c r="T41" s="420" t="n">
        <v>42284</v>
      </c>
      <c r="U41" s="421" t="n">
        <v>42432</v>
      </c>
      <c r="V41" s="422" t="n">
        <v>900</v>
      </c>
      <c r="W41" s="421" t="n">
        <v>826</v>
      </c>
      <c r="X41" s="422" t="n">
        <f aca="false">SUM(T41:W41)</f>
        <v>86442</v>
      </c>
      <c r="Y41" s="425" t="n">
        <f aca="false">IF(ISERROR(R41/X41-1),"         /0",IF(R41/X41&gt;5,"  *  ",(R41/X41-1)))</f>
        <v>-0.31340089308438</v>
      </c>
    </row>
    <row r="42" s="464" customFormat="true" ht="19.7" hidden="false" customHeight="true" outlineLevel="0" collapsed="false">
      <c r="A42" s="455" t="s">
        <v>350</v>
      </c>
      <c r="B42" s="456" t="n">
        <f aca="false">SUM(B43:B55)</f>
        <v>82510</v>
      </c>
      <c r="C42" s="457" t="n">
        <f aca="false">SUM(C43:C55)</f>
        <v>95138</v>
      </c>
      <c r="D42" s="458" t="n">
        <f aca="false">SUM(D43:D55)</f>
        <v>20</v>
      </c>
      <c r="E42" s="457" t="n">
        <f aca="false">SUM(E43:E55)</f>
        <v>0</v>
      </c>
      <c r="F42" s="458" t="n">
        <f aca="false">SUM(B42:E42)</f>
        <v>177668</v>
      </c>
      <c r="G42" s="461" t="n">
        <f aca="false">F42/$F$9</f>
        <v>0.134408695698223</v>
      </c>
      <c r="H42" s="456" t="n">
        <f aca="false">SUM(H43:H55)</f>
        <v>72383</v>
      </c>
      <c r="I42" s="457" t="n">
        <f aca="false">SUM(I43:I55)</f>
        <v>84402</v>
      </c>
      <c r="J42" s="458" t="n">
        <f aca="false">SUM(J43:J55)</f>
        <v>16</v>
      </c>
      <c r="K42" s="457" t="n">
        <f aca="false">SUM(K43:K55)</f>
        <v>0</v>
      </c>
      <c r="L42" s="458" t="n">
        <f aca="false">SUM(H42:K42)</f>
        <v>156801</v>
      </c>
      <c r="M42" s="462" t="n">
        <f aca="false">IF(ISERROR(F42/L42-1),"         /0",(F42/L42-1))</f>
        <v>0.133079508421502</v>
      </c>
      <c r="N42" s="456" t="n">
        <f aca="false">SUM(N43:N55)</f>
        <v>942382</v>
      </c>
      <c r="O42" s="457" t="n">
        <f aca="false">SUM(O43:O55)</f>
        <v>951432</v>
      </c>
      <c r="P42" s="458" t="n">
        <f aca="false">SUM(P43:P55)</f>
        <v>1416</v>
      </c>
      <c r="Q42" s="457" t="n">
        <f aca="false">SUM(Q43:Q55)</f>
        <v>85</v>
      </c>
      <c r="R42" s="458" t="n">
        <f aca="false">SUM(N42:Q42)</f>
        <v>1895315</v>
      </c>
      <c r="S42" s="461" t="n">
        <f aca="false">R42/$R$9</f>
        <v>0.137574526506532</v>
      </c>
      <c r="T42" s="456" t="n">
        <f aca="false">SUM(T43:T55)</f>
        <v>827533</v>
      </c>
      <c r="U42" s="457" t="n">
        <f aca="false">SUM(U43:U55)</f>
        <v>841474</v>
      </c>
      <c r="V42" s="458" t="n">
        <f aca="false">SUM(V43:V55)</f>
        <v>1237</v>
      </c>
      <c r="W42" s="457" t="n">
        <f aca="false">SUM(W43:W55)</f>
        <v>340</v>
      </c>
      <c r="X42" s="458" t="n">
        <f aca="false">SUM(T42:W42)</f>
        <v>1670584</v>
      </c>
      <c r="Y42" s="474" t="n">
        <f aca="false">IF(ISERROR(R42/X42-1),"         /0",IF(R42/X42&gt;5,"  *  ",(R42/X42-1)))</f>
        <v>0.13452241850754</v>
      </c>
    </row>
    <row r="43" customFormat="false" ht="19.7" hidden="false" customHeight="true" outlineLevel="0" collapsed="false">
      <c r="A43" s="412" t="s">
        <v>119</v>
      </c>
      <c r="B43" s="413" t="n">
        <v>39408</v>
      </c>
      <c r="C43" s="414" t="n">
        <v>47661</v>
      </c>
      <c r="D43" s="415" t="n">
        <v>20</v>
      </c>
      <c r="E43" s="414" t="n">
        <v>0</v>
      </c>
      <c r="F43" s="415" t="n">
        <f aca="false">SUM(B43:E43)</f>
        <v>87089</v>
      </c>
      <c r="G43" s="416" t="n">
        <f aca="false">F43/$F$9</f>
        <v>0.0658842273209724</v>
      </c>
      <c r="H43" s="413" t="n">
        <v>31642</v>
      </c>
      <c r="I43" s="414" t="n">
        <v>39398</v>
      </c>
      <c r="J43" s="415" t="n">
        <v>16</v>
      </c>
      <c r="K43" s="414" t="n">
        <v>0</v>
      </c>
      <c r="L43" s="415" t="n">
        <f aca="false">SUM(H43:K43)</f>
        <v>71056</v>
      </c>
      <c r="M43" s="417" t="n">
        <f aca="false">IF(ISERROR(F43/L43-1),"         /0",(F43/L43-1))</f>
        <v>0.225638932672821</v>
      </c>
      <c r="N43" s="413" t="n">
        <v>424783</v>
      </c>
      <c r="O43" s="414" t="n">
        <v>465002</v>
      </c>
      <c r="P43" s="415" t="n">
        <v>1326</v>
      </c>
      <c r="Q43" s="414" t="n">
        <v>14</v>
      </c>
      <c r="R43" s="415" t="n">
        <f aca="false">SUM(N43:Q43)</f>
        <v>891125</v>
      </c>
      <c r="S43" s="416" t="n">
        <f aca="false">R43/$R$9</f>
        <v>0.0646837596563807</v>
      </c>
      <c r="T43" s="413" t="n">
        <v>352252</v>
      </c>
      <c r="U43" s="414" t="n">
        <v>387482</v>
      </c>
      <c r="V43" s="415" t="n">
        <v>1229</v>
      </c>
      <c r="W43" s="414" t="n">
        <v>335</v>
      </c>
      <c r="X43" s="415" t="n">
        <f aca="false">SUM(T43:W43)</f>
        <v>741298</v>
      </c>
      <c r="Y43" s="418" t="n">
        <f aca="false">IF(ISERROR(R43/X43-1),"         /0",IF(R43/X43&gt;5,"  *  ",(R43/X43-1)))</f>
        <v>0.202114399337378</v>
      </c>
    </row>
    <row r="44" customFormat="false" ht="19.7" hidden="false" customHeight="true" outlineLevel="0" collapsed="false">
      <c r="A44" s="419" t="s">
        <v>157</v>
      </c>
      <c r="B44" s="420" t="n">
        <v>13525</v>
      </c>
      <c r="C44" s="421" t="n">
        <v>13655</v>
      </c>
      <c r="D44" s="422" t="n">
        <v>0</v>
      </c>
      <c r="E44" s="421" t="n">
        <v>0</v>
      </c>
      <c r="F44" s="422" t="n">
        <f aca="false">SUM(B44:E44)</f>
        <v>27180</v>
      </c>
      <c r="G44" s="423" t="n">
        <f aca="false">F44/$F$9</f>
        <v>0.0205621065643655</v>
      </c>
      <c r="H44" s="420" t="n">
        <v>13853</v>
      </c>
      <c r="I44" s="421" t="n">
        <v>13886</v>
      </c>
      <c r="J44" s="422"/>
      <c r="K44" s="421"/>
      <c r="L44" s="422" t="n">
        <f aca="false">SUM(H44:K44)</f>
        <v>27739</v>
      </c>
      <c r="M44" s="424" t="n">
        <f aca="false">IF(ISERROR(F44/L44-1),"         /0",(F44/L44-1))</f>
        <v>-0.020152132376798</v>
      </c>
      <c r="N44" s="420" t="n">
        <v>159172</v>
      </c>
      <c r="O44" s="421" t="n">
        <v>144291</v>
      </c>
      <c r="P44" s="422"/>
      <c r="Q44" s="421"/>
      <c r="R44" s="422" t="n">
        <f aca="false">SUM(N44:Q44)</f>
        <v>303463</v>
      </c>
      <c r="S44" s="423" t="n">
        <f aca="false">R44/$R$9</f>
        <v>0.022027356158344</v>
      </c>
      <c r="T44" s="420" t="n">
        <v>154083</v>
      </c>
      <c r="U44" s="421" t="n">
        <v>138427</v>
      </c>
      <c r="V44" s="422"/>
      <c r="W44" s="421"/>
      <c r="X44" s="422" t="n">
        <f aca="false">SUM(T44:W44)</f>
        <v>292510</v>
      </c>
      <c r="Y44" s="425" t="n">
        <f aca="false">IF(ISERROR(R44/X44-1),"         /0",IF(R44/X44&gt;5,"  *  ",(R44/X44-1)))</f>
        <v>0.0374448736795323</v>
      </c>
    </row>
    <row r="45" customFormat="false" ht="19.7" hidden="false" customHeight="true" outlineLevel="0" collapsed="false">
      <c r="A45" s="419" t="s">
        <v>168</v>
      </c>
      <c r="B45" s="420" t="n">
        <v>7543</v>
      </c>
      <c r="C45" s="421" t="n">
        <v>7823</v>
      </c>
      <c r="D45" s="422" t="n">
        <v>0</v>
      </c>
      <c r="E45" s="421" t="n">
        <v>0</v>
      </c>
      <c r="F45" s="422" t="n">
        <f aca="false">SUM(B45:E45)</f>
        <v>15366</v>
      </c>
      <c r="G45" s="423" t="n">
        <f aca="false">F45/$F$9</f>
        <v>0.0116246258082428</v>
      </c>
      <c r="H45" s="420" t="n">
        <v>8178</v>
      </c>
      <c r="I45" s="421" t="n">
        <v>7935</v>
      </c>
      <c r="J45" s="422"/>
      <c r="K45" s="421"/>
      <c r="L45" s="422" t="n">
        <f aca="false">SUM(H45:K45)</f>
        <v>16113</v>
      </c>
      <c r="M45" s="424" t="n">
        <f aca="false">IF(ISERROR(F45/L45-1),"         /0",(F45/L45-1))</f>
        <v>-0.0463600819214299</v>
      </c>
      <c r="N45" s="420" t="n">
        <v>94046</v>
      </c>
      <c r="O45" s="421" t="n">
        <v>81598</v>
      </c>
      <c r="P45" s="422"/>
      <c r="Q45" s="421"/>
      <c r="R45" s="422" t="n">
        <f aca="false">SUM(N45:Q45)</f>
        <v>175644</v>
      </c>
      <c r="S45" s="423" t="n">
        <f aca="false">R45/$R$9</f>
        <v>0.0127494058421493</v>
      </c>
      <c r="T45" s="420" t="n">
        <v>91681</v>
      </c>
      <c r="U45" s="421" t="n">
        <v>80250</v>
      </c>
      <c r="V45" s="422"/>
      <c r="W45" s="421"/>
      <c r="X45" s="422" t="n">
        <f aca="false">SUM(T45:W45)</f>
        <v>171931</v>
      </c>
      <c r="Y45" s="425" t="n">
        <f aca="false">IF(ISERROR(R45/X45-1),"         /0",IF(R45/X45&gt;5,"  *  ",(R45/X45-1)))</f>
        <v>0.0215958727629106</v>
      </c>
    </row>
    <row r="46" customFormat="false" ht="19.7" hidden="false" customHeight="true" outlineLevel="0" collapsed="false">
      <c r="A46" s="419" t="s">
        <v>169</v>
      </c>
      <c r="B46" s="420" t="n">
        <v>6786</v>
      </c>
      <c r="C46" s="421" t="n">
        <v>7032</v>
      </c>
      <c r="D46" s="422" t="n">
        <v>0</v>
      </c>
      <c r="E46" s="421" t="n">
        <v>0</v>
      </c>
      <c r="F46" s="422" t="n">
        <f aca="false">SUM(B46:E46)</f>
        <v>13818</v>
      </c>
      <c r="G46" s="423" t="n">
        <f aca="false">F46/$F$9</f>
        <v>0.0104535389443121</v>
      </c>
      <c r="H46" s="420" t="n">
        <v>6085</v>
      </c>
      <c r="I46" s="421" t="n">
        <v>7198</v>
      </c>
      <c r="J46" s="422"/>
      <c r="K46" s="421"/>
      <c r="L46" s="422" t="n">
        <f aca="false">SUM(H46:K46)</f>
        <v>13283</v>
      </c>
      <c r="M46" s="424" t="n">
        <f aca="false">IF(ISERROR(F46/L46-1),"         /0",(F46/L46-1))</f>
        <v>0.0402770458480766</v>
      </c>
      <c r="N46" s="420" t="n">
        <v>76484</v>
      </c>
      <c r="O46" s="421" t="n">
        <v>73965</v>
      </c>
      <c r="P46" s="422"/>
      <c r="Q46" s="421"/>
      <c r="R46" s="422" t="n">
        <f aca="false">SUM(N46:Q46)</f>
        <v>150449</v>
      </c>
      <c r="S46" s="423" t="n">
        <f aca="false">R46/$R$9</f>
        <v>0.0109205857276396</v>
      </c>
      <c r="T46" s="420" t="n">
        <v>69514</v>
      </c>
      <c r="U46" s="421" t="n">
        <v>72794</v>
      </c>
      <c r="V46" s="422"/>
      <c r="W46" s="421"/>
      <c r="X46" s="422" t="n">
        <f aca="false">SUM(T46:W46)</f>
        <v>142308</v>
      </c>
      <c r="Y46" s="425" t="n">
        <f aca="false">IF(ISERROR(R46/X46-1),"         /0",IF(R46/X46&gt;5,"  *  ",(R46/X46-1)))</f>
        <v>0.0572069033364253</v>
      </c>
    </row>
    <row r="47" customFormat="false" ht="19.7" hidden="false" customHeight="true" outlineLevel="0" collapsed="false">
      <c r="A47" s="419" t="s">
        <v>170</v>
      </c>
      <c r="B47" s="420" t="n">
        <v>5863</v>
      </c>
      <c r="C47" s="421" t="n">
        <v>6732</v>
      </c>
      <c r="D47" s="422" t="n">
        <v>0</v>
      </c>
      <c r="E47" s="421" t="n">
        <v>0</v>
      </c>
      <c r="F47" s="422" t="n">
        <f aca="false">SUM(B47:E47)</f>
        <v>12595</v>
      </c>
      <c r="G47" s="423" t="n">
        <f aca="false">F47/$F$9</f>
        <v>0.00952831980052185</v>
      </c>
      <c r="H47" s="420" t="n">
        <v>4614</v>
      </c>
      <c r="I47" s="421" t="n">
        <v>6115</v>
      </c>
      <c r="J47" s="422"/>
      <c r="K47" s="421"/>
      <c r="L47" s="422" t="n">
        <f aca="false">SUM(H47:K47)</f>
        <v>10729</v>
      </c>
      <c r="M47" s="424" t="n">
        <f aca="false">IF(ISERROR(F47/L47-1),"         /0",(F47/L47-1))</f>
        <v>0.173921148289682</v>
      </c>
      <c r="N47" s="420" t="n">
        <v>66374</v>
      </c>
      <c r="O47" s="421" t="n">
        <v>73278</v>
      </c>
      <c r="P47" s="422"/>
      <c r="Q47" s="421"/>
      <c r="R47" s="422" t="n">
        <f aca="false">SUM(N47:Q47)</f>
        <v>139652</v>
      </c>
      <c r="S47" s="423" t="n">
        <f aca="false">R47/$R$9</f>
        <v>0.0101368678956744</v>
      </c>
      <c r="T47" s="420" t="n">
        <v>64410</v>
      </c>
      <c r="U47" s="421" t="n">
        <v>71696</v>
      </c>
      <c r="V47" s="422"/>
      <c r="W47" s="421"/>
      <c r="X47" s="422" t="n">
        <f aca="false">SUM(T47:W47)</f>
        <v>136106</v>
      </c>
      <c r="Y47" s="425" t="n">
        <f aca="false">IF(ISERROR(R47/X47-1),"         /0",IF(R47/X47&gt;5,"  *  ",(R47/X47-1)))</f>
        <v>0.0260532232230761</v>
      </c>
    </row>
    <row r="48" customFormat="false" ht="19.7" hidden="false" customHeight="true" outlineLevel="0" collapsed="false">
      <c r="A48" s="419" t="s">
        <v>172</v>
      </c>
      <c r="B48" s="420" t="n">
        <v>5329</v>
      </c>
      <c r="C48" s="421" t="n">
        <v>5646</v>
      </c>
      <c r="D48" s="422" t="n">
        <v>0</v>
      </c>
      <c r="E48" s="421" t="n">
        <v>0</v>
      </c>
      <c r="F48" s="422" t="n">
        <f aca="false">SUM(B48:E48)</f>
        <v>10975</v>
      </c>
      <c r="G48" s="423" t="n">
        <f aca="false">F48/$F$9</f>
        <v>0.0083027637801292</v>
      </c>
      <c r="H48" s="420" t="n">
        <v>3239</v>
      </c>
      <c r="I48" s="421" t="n">
        <v>3254</v>
      </c>
      <c r="J48" s="422"/>
      <c r="K48" s="421"/>
      <c r="L48" s="422" t="n">
        <f aca="false">SUM(H48:K48)</f>
        <v>6493</v>
      </c>
      <c r="M48" s="424" t="n">
        <f aca="false">IF(ISERROR(F48/L48-1),"         /0",(F48/L48-1))</f>
        <v>0.690281841983675</v>
      </c>
      <c r="N48" s="420" t="n">
        <v>50025</v>
      </c>
      <c r="O48" s="421" t="n">
        <v>49049</v>
      </c>
      <c r="P48" s="422"/>
      <c r="Q48" s="421"/>
      <c r="R48" s="422" t="n">
        <f aca="false">SUM(N48:Q48)</f>
        <v>99074</v>
      </c>
      <c r="S48" s="423" t="n">
        <f aca="false">R48/$R$9</f>
        <v>0.00719144766917802</v>
      </c>
      <c r="T48" s="420" t="n">
        <v>39895</v>
      </c>
      <c r="U48" s="421" t="n">
        <v>38377</v>
      </c>
      <c r="V48" s="422"/>
      <c r="W48" s="421"/>
      <c r="X48" s="422" t="n">
        <f aca="false">SUM(T48:W48)</f>
        <v>78272</v>
      </c>
      <c r="Y48" s="425" t="n">
        <f aca="false">IF(ISERROR(R48/X48-1),"         /0",IF(R48/X48&gt;5,"  *  ",(R48/X48-1)))</f>
        <v>0.265765535568275</v>
      </c>
    </row>
    <row r="49" customFormat="false" ht="19.7" hidden="false" customHeight="true" outlineLevel="0" collapsed="false">
      <c r="A49" s="419" t="s">
        <v>152</v>
      </c>
      <c r="B49" s="420" t="n">
        <v>1076</v>
      </c>
      <c r="C49" s="421" t="n">
        <v>1961</v>
      </c>
      <c r="D49" s="422" t="n">
        <v>0</v>
      </c>
      <c r="E49" s="421" t="n">
        <v>0</v>
      </c>
      <c r="F49" s="422" t="n">
        <f aca="false">SUM(B49:E49)</f>
        <v>3037</v>
      </c>
      <c r="G49" s="423" t="n">
        <f aca="false">F49/$F$9</f>
        <v>0.00229753928020523</v>
      </c>
      <c r="H49" s="420" t="n">
        <v>1204</v>
      </c>
      <c r="I49" s="421" t="n">
        <v>1744</v>
      </c>
      <c r="J49" s="422"/>
      <c r="K49" s="421"/>
      <c r="L49" s="422" t="n">
        <f aca="false">SUM(H49:K49)</f>
        <v>2948</v>
      </c>
      <c r="M49" s="424" t="n">
        <f aca="false">IF(ISERROR(F49/L49-1),"         /0",(F49/L49-1))</f>
        <v>0.0301899592944368</v>
      </c>
      <c r="N49" s="420" t="n">
        <v>19746</v>
      </c>
      <c r="O49" s="421" t="n">
        <v>15031</v>
      </c>
      <c r="P49" s="422"/>
      <c r="Q49" s="421"/>
      <c r="R49" s="422" t="n">
        <f aca="false">SUM(N49:Q49)</f>
        <v>34777</v>
      </c>
      <c r="S49" s="423" t="n">
        <f aca="false">R49/$R$9</f>
        <v>0.00252434519239159</v>
      </c>
      <c r="T49" s="420" t="n">
        <v>12974</v>
      </c>
      <c r="U49" s="421" t="n">
        <v>11138</v>
      </c>
      <c r="V49" s="422"/>
      <c r="W49" s="421"/>
      <c r="X49" s="422" t="n">
        <f aca="false">SUM(T49:W49)</f>
        <v>24112</v>
      </c>
      <c r="Y49" s="425" t="n">
        <f aca="false">IF(ISERROR(R49/X49-1),"         /0",IF(R49/X49&gt;5,"  *  ",(R49/X49-1)))</f>
        <v>0.442310882548109</v>
      </c>
    </row>
    <row r="50" customFormat="false" ht="19.7" hidden="false" customHeight="true" outlineLevel="0" collapsed="false">
      <c r="A50" s="419" t="s">
        <v>179</v>
      </c>
      <c r="B50" s="420" t="n">
        <v>1270</v>
      </c>
      <c r="C50" s="421" t="n">
        <v>1382</v>
      </c>
      <c r="D50" s="422" t="n">
        <v>0</v>
      </c>
      <c r="E50" s="421" t="n">
        <v>0</v>
      </c>
      <c r="F50" s="422" t="n">
        <f aca="false">SUM(B50:E50)</f>
        <v>2652</v>
      </c>
      <c r="G50" s="423" t="n">
        <f aca="false">F50/$F$9</f>
        <v>0.00200628059634648</v>
      </c>
      <c r="H50" s="420" t="n">
        <v>1765</v>
      </c>
      <c r="I50" s="421" t="n">
        <v>2289</v>
      </c>
      <c r="J50" s="422"/>
      <c r="K50" s="421"/>
      <c r="L50" s="422" t="n">
        <f aca="false">SUM(H50:K50)</f>
        <v>4054</v>
      </c>
      <c r="M50" s="424" t="n">
        <f aca="false">IF(ISERROR(F50/L50-1),"         /0",(F50/L50-1))</f>
        <v>-0.34583127775037</v>
      </c>
      <c r="N50" s="420" t="n">
        <v>18103</v>
      </c>
      <c r="O50" s="421" t="n">
        <v>18223</v>
      </c>
      <c r="P50" s="422"/>
      <c r="Q50" s="421"/>
      <c r="R50" s="422" t="n">
        <f aca="false">SUM(N50:Q50)</f>
        <v>36326</v>
      </c>
      <c r="S50" s="423" t="n">
        <f aca="false">R50/$R$9</f>
        <v>0.00263678188051922</v>
      </c>
      <c r="T50" s="420" t="n">
        <v>13354</v>
      </c>
      <c r="U50" s="421" t="n">
        <v>17201</v>
      </c>
      <c r="V50" s="422"/>
      <c r="W50" s="421"/>
      <c r="X50" s="422" t="n">
        <f aca="false">SUM(T50:W50)</f>
        <v>30555</v>
      </c>
      <c r="Y50" s="425" t="n">
        <f aca="false">IF(ISERROR(R50/X50-1),"         /0",IF(R50/X50&gt;5,"  *  ",(R50/X50-1)))</f>
        <v>0.188872524954999</v>
      </c>
    </row>
    <row r="51" customFormat="false" ht="19.7" hidden="false" customHeight="true" outlineLevel="0" collapsed="false">
      <c r="A51" s="419" t="s">
        <v>160</v>
      </c>
      <c r="B51" s="420" t="n">
        <v>838</v>
      </c>
      <c r="C51" s="421" t="n">
        <v>1413</v>
      </c>
      <c r="D51" s="422" t="n">
        <v>0</v>
      </c>
      <c r="E51" s="421" t="n">
        <v>0</v>
      </c>
      <c r="F51" s="422" t="n">
        <f aca="false">SUM(B51:E51)</f>
        <v>2251</v>
      </c>
      <c r="G51" s="423" t="n">
        <f aca="false">F51/$F$9</f>
        <v>0.0017029176554962</v>
      </c>
      <c r="H51" s="420" t="n">
        <v>1057</v>
      </c>
      <c r="I51" s="421" t="n">
        <v>1198</v>
      </c>
      <c r="J51" s="422"/>
      <c r="K51" s="421"/>
      <c r="L51" s="422" t="n">
        <f aca="false">SUM(H51:K51)</f>
        <v>2255</v>
      </c>
      <c r="M51" s="424" t="n">
        <f aca="false">IF(ISERROR(F51/L51-1),"         /0",(F51/L51-1))</f>
        <v>-0.00177383592017744</v>
      </c>
      <c r="N51" s="420" t="n">
        <v>18884</v>
      </c>
      <c r="O51" s="421" t="n">
        <v>17572</v>
      </c>
      <c r="P51" s="422"/>
      <c r="Q51" s="421"/>
      <c r="R51" s="422" t="n">
        <f aca="false">SUM(N51:Q51)</f>
        <v>36456</v>
      </c>
      <c r="S51" s="423" t="n">
        <f aca="false">R51/$R$9</f>
        <v>0.00264621814227299</v>
      </c>
      <c r="T51" s="420" t="n">
        <v>15499</v>
      </c>
      <c r="U51" s="421" t="n">
        <v>12223</v>
      </c>
      <c r="V51" s="422"/>
      <c r="W51" s="421"/>
      <c r="X51" s="422" t="n">
        <f aca="false">SUM(T51:W51)</f>
        <v>27722</v>
      </c>
      <c r="Y51" s="425" t="n">
        <f aca="false">IF(ISERROR(R51/X51-1),"         /0",IF(R51/X51&gt;5,"  *  ",(R51/X51-1)))</f>
        <v>0.315056633720511</v>
      </c>
    </row>
    <row r="52" customFormat="false" ht="19.7" hidden="false" customHeight="true" outlineLevel="0" collapsed="false">
      <c r="A52" s="419" t="s">
        <v>159</v>
      </c>
      <c r="B52" s="420" t="n">
        <v>262</v>
      </c>
      <c r="C52" s="421" t="n">
        <v>600</v>
      </c>
      <c r="D52" s="422" t="n">
        <v>0</v>
      </c>
      <c r="E52" s="421" t="n">
        <v>0</v>
      </c>
      <c r="F52" s="422" t="n">
        <f aca="false">SUM(B52:E52)</f>
        <v>862</v>
      </c>
      <c r="G52" s="423" t="n">
        <f aca="false">F52/$F$9</f>
        <v>0.000652116845418804</v>
      </c>
      <c r="H52" s="420" t="n">
        <v>253</v>
      </c>
      <c r="I52" s="421" t="n">
        <v>243</v>
      </c>
      <c r="J52" s="422"/>
      <c r="K52" s="421"/>
      <c r="L52" s="422" t="n">
        <f aca="false">SUM(H52:K52)</f>
        <v>496</v>
      </c>
      <c r="M52" s="424" t="n">
        <f aca="false">IF(ISERROR(F52/L52-1),"         /0",(F52/L52-1))</f>
        <v>0.737903225806452</v>
      </c>
      <c r="N52" s="420" t="n">
        <v>1854</v>
      </c>
      <c r="O52" s="421" t="n">
        <v>2923</v>
      </c>
      <c r="P52" s="422"/>
      <c r="Q52" s="421"/>
      <c r="R52" s="422" t="n">
        <f aca="false">SUM(N52:Q52)</f>
        <v>4777</v>
      </c>
      <c r="S52" s="423" t="n">
        <f aca="false">R52/$R$9</f>
        <v>0.000346746326136659</v>
      </c>
      <c r="T52" s="420" t="n">
        <v>2810</v>
      </c>
      <c r="U52" s="421" t="n">
        <v>2752</v>
      </c>
      <c r="V52" s="422"/>
      <c r="W52" s="421"/>
      <c r="X52" s="422" t="n">
        <f aca="false">SUM(T52:W52)</f>
        <v>5562</v>
      </c>
      <c r="Y52" s="425" t="n">
        <f aca="false">IF(ISERROR(R52/X52-1),"         /0",IF(R52/X52&gt;5,"  *  ",(R52/X52-1)))</f>
        <v>-0.141136281912981</v>
      </c>
    </row>
    <row r="53" customFormat="false" ht="19.7" hidden="false" customHeight="true" outlineLevel="0" collapsed="false">
      <c r="A53" s="419" t="s">
        <v>171</v>
      </c>
      <c r="B53" s="420" t="n">
        <v>179</v>
      </c>
      <c r="C53" s="421" t="n">
        <v>620</v>
      </c>
      <c r="D53" s="422" t="n">
        <v>0</v>
      </c>
      <c r="E53" s="421" t="n">
        <v>0</v>
      </c>
      <c r="F53" s="422" t="n">
        <f aca="false">SUM(B53:E53)</f>
        <v>799</v>
      </c>
      <c r="G53" s="423" t="n">
        <f aca="false">F53/$F$9</f>
        <v>0.000604456333514645</v>
      </c>
      <c r="H53" s="420" t="n">
        <v>147</v>
      </c>
      <c r="I53" s="421" t="n">
        <v>568</v>
      </c>
      <c r="J53" s="422"/>
      <c r="K53" s="421"/>
      <c r="L53" s="422" t="n">
        <f aca="false">SUM(H53:K53)</f>
        <v>715</v>
      </c>
      <c r="M53" s="424" t="n">
        <f aca="false">IF(ISERROR(F53/L53-1),"         /0",(F53/L53-1))</f>
        <v>0.117482517482518</v>
      </c>
      <c r="N53" s="420" t="n">
        <v>3654</v>
      </c>
      <c r="O53" s="421" t="n">
        <v>5329</v>
      </c>
      <c r="P53" s="422"/>
      <c r="Q53" s="421"/>
      <c r="R53" s="422" t="n">
        <f aca="false">SUM(N53:Q53)</f>
        <v>8983</v>
      </c>
      <c r="S53" s="423" t="n">
        <f aca="false">R53/$R$9</f>
        <v>0.0006520456871856</v>
      </c>
      <c r="T53" s="420" t="n">
        <v>1652</v>
      </c>
      <c r="U53" s="421" t="n">
        <v>1697</v>
      </c>
      <c r="V53" s="422"/>
      <c r="W53" s="421"/>
      <c r="X53" s="422" t="n">
        <f aca="false">SUM(T53:W53)</f>
        <v>3349</v>
      </c>
      <c r="Y53" s="425" t="n">
        <f aca="false">IF(ISERROR(R53/X53-1),"         /0",IF(R53/X53&gt;5,"  *  ",(R53/X53-1)))</f>
        <v>1.68229322185727</v>
      </c>
    </row>
    <row r="54" customFormat="false" ht="19.7" hidden="false" customHeight="true" outlineLevel="0" collapsed="false">
      <c r="A54" s="419" t="s">
        <v>155</v>
      </c>
      <c r="B54" s="420" t="n">
        <v>135</v>
      </c>
      <c r="C54" s="421" t="n">
        <v>395</v>
      </c>
      <c r="D54" s="422" t="n">
        <v>0</v>
      </c>
      <c r="E54" s="421" t="n">
        <v>0</v>
      </c>
      <c r="F54" s="422" t="n">
        <f aca="false">SUM(B54:E54)</f>
        <v>530</v>
      </c>
      <c r="G54" s="423" t="n">
        <f aca="false">F54/$F$9</f>
        <v>0.000400953512844508</v>
      </c>
      <c r="H54" s="420" t="n">
        <v>101</v>
      </c>
      <c r="I54" s="421" t="n">
        <v>443</v>
      </c>
      <c r="J54" s="422"/>
      <c r="K54" s="421"/>
      <c r="L54" s="422" t="n">
        <f aca="false">SUM(H54:K54)</f>
        <v>544</v>
      </c>
      <c r="M54" s="424" t="n">
        <f aca="false">IF(ISERROR(F54/L54-1),"         /0",(F54/L54-1))</f>
        <v>-0.0257352941176471</v>
      </c>
      <c r="N54" s="420" t="n">
        <v>2409</v>
      </c>
      <c r="O54" s="421" t="n">
        <v>2569</v>
      </c>
      <c r="P54" s="422"/>
      <c r="Q54" s="421"/>
      <c r="R54" s="422" t="n">
        <f aca="false">SUM(N54:Q54)</f>
        <v>4978</v>
      </c>
      <c r="S54" s="423" t="n">
        <f aca="false">R54/$R$9</f>
        <v>0.000361336238540567</v>
      </c>
      <c r="T54" s="420" t="n">
        <v>2558</v>
      </c>
      <c r="U54" s="421" t="n">
        <v>2216</v>
      </c>
      <c r="V54" s="422"/>
      <c r="W54" s="421"/>
      <c r="X54" s="422" t="n">
        <f aca="false">SUM(T54:W54)</f>
        <v>4774</v>
      </c>
      <c r="Y54" s="425" t="n">
        <f aca="false">IF(ISERROR(R54/X54-1),"         /0",IF(R54/X54&gt;5,"  *  ",(R54/X54-1)))</f>
        <v>0.0427314620863009</v>
      </c>
    </row>
    <row r="55" customFormat="false" ht="19.7" hidden="false" customHeight="true" outlineLevel="0" collapsed="false">
      <c r="A55" s="426" t="s">
        <v>139</v>
      </c>
      <c r="B55" s="427" t="n">
        <v>296</v>
      </c>
      <c r="C55" s="428" t="n">
        <v>218</v>
      </c>
      <c r="D55" s="429" t="n">
        <v>0</v>
      </c>
      <c r="E55" s="428" t="n">
        <v>0</v>
      </c>
      <c r="F55" s="429" t="n">
        <f aca="false">SUM(B55:E55)</f>
        <v>514</v>
      </c>
      <c r="G55" s="430" t="n">
        <f aca="false">F55/$F$9</f>
        <v>0.000388849255852976</v>
      </c>
      <c r="H55" s="427" t="n">
        <v>245</v>
      </c>
      <c r="I55" s="428" t="n">
        <v>131</v>
      </c>
      <c r="J55" s="429" t="n">
        <v>0</v>
      </c>
      <c r="K55" s="428" t="n">
        <v>0</v>
      </c>
      <c r="L55" s="429" t="n">
        <f aca="false">SUM(H55:K55)</f>
        <v>376</v>
      </c>
      <c r="M55" s="431" t="n">
        <f aca="false">IF(ISERROR(F55/L55-1),"         /0",(F55/L55-1))</f>
        <v>0.367021276595745</v>
      </c>
      <c r="N55" s="427" t="n">
        <v>6848</v>
      </c>
      <c r="O55" s="428" t="n">
        <v>2602</v>
      </c>
      <c r="P55" s="429" t="n">
        <v>90</v>
      </c>
      <c r="Q55" s="428" t="n">
        <v>71</v>
      </c>
      <c r="R55" s="429" t="n">
        <f aca="false">SUM(N55:Q55)</f>
        <v>9611</v>
      </c>
      <c r="S55" s="430" t="n">
        <f aca="false">R55/$R$9</f>
        <v>0.000697630090119203</v>
      </c>
      <c r="T55" s="427" t="n">
        <v>6851</v>
      </c>
      <c r="U55" s="428" t="n">
        <v>5221</v>
      </c>
      <c r="V55" s="429" t="n">
        <v>8</v>
      </c>
      <c r="W55" s="428" t="n">
        <v>5</v>
      </c>
      <c r="X55" s="429" t="n">
        <f aca="false">SUM(T55:W55)</f>
        <v>12085</v>
      </c>
      <c r="Y55" s="432" t="n">
        <f aca="false">IF(ISERROR(R55/X55-1),"         /0",IF(R55/X55&gt;5,"  *  ",(R55/X55-1)))</f>
        <v>-0.20471659081506</v>
      </c>
    </row>
    <row r="56" s="464" customFormat="true" ht="19.7" hidden="false" customHeight="true" outlineLevel="0" collapsed="false">
      <c r="A56" s="455" t="s">
        <v>367</v>
      </c>
      <c r="B56" s="456" t="n">
        <f aca="false">SUM(B57:B68)</f>
        <v>175122</v>
      </c>
      <c r="C56" s="457" t="n">
        <f aca="false">SUM(C57:C68)</f>
        <v>194527</v>
      </c>
      <c r="D56" s="458" t="n">
        <f aca="false">SUM(D57:D68)</f>
        <v>2032</v>
      </c>
      <c r="E56" s="457" t="n">
        <f aca="false">SUM(E57:E68)</f>
        <v>2749</v>
      </c>
      <c r="F56" s="458" t="n">
        <f aca="false">SUM(B56:E56)</f>
        <v>374430</v>
      </c>
      <c r="G56" s="461" t="n">
        <f aca="false">F56/$F$9</f>
        <v>0.283262309083715</v>
      </c>
      <c r="H56" s="456" t="n">
        <f aca="false">SUM(H57:H68)</f>
        <v>157661</v>
      </c>
      <c r="I56" s="457" t="n">
        <f aca="false">SUM(I57:I68)</f>
        <v>174757</v>
      </c>
      <c r="J56" s="458" t="n">
        <f aca="false">SUM(J57:J68)</f>
        <v>2132</v>
      </c>
      <c r="K56" s="457" t="n">
        <f aca="false">SUM(K57:K68)</f>
        <v>3419</v>
      </c>
      <c r="L56" s="458" t="n">
        <f aca="false">SUM(H56:K56)</f>
        <v>337969</v>
      </c>
      <c r="M56" s="462" t="n">
        <f aca="false">IF(ISERROR(F56/L56-1),"         /0",(F56/L56-1))</f>
        <v>0.107882675630013</v>
      </c>
      <c r="N56" s="456" t="n">
        <f aca="false">SUM(N57:N68)</f>
        <v>1993503</v>
      </c>
      <c r="O56" s="457" t="n">
        <f aca="false">SUM(O57:O68)</f>
        <v>1958440</v>
      </c>
      <c r="P56" s="458" t="n">
        <f aca="false">SUM(P57:P68)</f>
        <v>15271</v>
      </c>
      <c r="Q56" s="457" t="n">
        <f aca="false">SUM(Q57:Q68)</f>
        <v>17619</v>
      </c>
      <c r="R56" s="458" t="n">
        <f aca="false">SUM(N56:Q56)</f>
        <v>3984833</v>
      </c>
      <c r="S56" s="461" t="n">
        <f aca="false">R56/$R$9</f>
        <v>0.289245594100507</v>
      </c>
      <c r="T56" s="456" t="n">
        <f aca="false">SUM(T57:T68)</f>
        <v>1832076</v>
      </c>
      <c r="U56" s="457" t="n">
        <f aca="false">SUM(U57:U68)</f>
        <v>1807226</v>
      </c>
      <c r="V56" s="458" t="n">
        <f aca="false">SUM(V57:V68)</f>
        <v>6783</v>
      </c>
      <c r="W56" s="457" t="n">
        <f aca="false">SUM(W57:W68)</f>
        <v>7778</v>
      </c>
      <c r="X56" s="458" t="n">
        <f aca="false">SUM(T56:W56)</f>
        <v>3653863</v>
      </c>
      <c r="Y56" s="474" t="n">
        <f aca="false">IF(ISERROR(R56/X56-1),"         /0",IF(R56/X56&gt;5,"  *  ",(R56/X56-1)))</f>
        <v>0.0905808455325228</v>
      </c>
    </row>
    <row r="57" s="436" customFormat="true" ht="19.7" hidden="false" customHeight="true" outlineLevel="0" collapsed="false">
      <c r="A57" s="412" t="s">
        <v>124</v>
      </c>
      <c r="B57" s="413" t="n">
        <v>81181</v>
      </c>
      <c r="C57" s="414" t="n">
        <v>94621</v>
      </c>
      <c r="D57" s="415" t="n">
        <v>0</v>
      </c>
      <c r="E57" s="414" t="n">
        <v>0</v>
      </c>
      <c r="F57" s="415" t="n">
        <f aca="false">SUM(B57:E57)</f>
        <v>175802</v>
      </c>
      <c r="G57" s="416" t="n">
        <f aca="false">F57/$F$9</f>
        <v>0.132997036726585</v>
      </c>
      <c r="H57" s="413" t="n">
        <v>68020</v>
      </c>
      <c r="I57" s="414" t="n">
        <v>78236</v>
      </c>
      <c r="J57" s="415" t="n">
        <v>142</v>
      </c>
      <c r="K57" s="414" t="n">
        <v>138</v>
      </c>
      <c r="L57" s="415" t="n">
        <f aca="false">SUM(H57:K57)</f>
        <v>146536</v>
      </c>
      <c r="M57" s="417" t="n">
        <f aca="false">IF(ISERROR(F57/L57-1),"         /0",(F57/L57-1))</f>
        <v>0.199718840421466</v>
      </c>
      <c r="N57" s="413" t="n">
        <v>938380</v>
      </c>
      <c r="O57" s="414" t="n">
        <v>909365</v>
      </c>
      <c r="P57" s="415" t="n">
        <v>180</v>
      </c>
      <c r="Q57" s="414" t="n">
        <v>295</v>
      </c>
      <c r="R57" s="415" t="n">
        <f aca="false">SUM(N57:Q57)</f>
        <v>1848220</v>
      </c>
      <c r="S57" s="416" t="n">
        <f aca="false">R57/$R$9</f>
        <v>0.134156059219656</v>
      </c>
      <c r="T57" s="433" t="n">
        <v>833174</v>
      </c>
      <c r="U57" s="414" t="n">
        <v>809694</v>
      </c>
      <c r="V57" s="415" t="n">
        <v>386</v>
      </c>
      <c r="W57" s="414" t="n">
        <v>377</v>
      </c>
      <c r="X57" s="415" t="n">
        <f aca="false">SUM(T57:W57)</f>
        <v>1643631</v>
      </c>
      <c r="Y57" s="418" t="n">
        <f aca="false">IF(ISERROR(R57/X57-1),"         /0",IF(R57/X57&gt;5,"  *  ",(R57/X57-1)))</f>
        <v>0.124473802209863</v>
      </c>
    </row>
    <row r="58" s="436" customFormat="true" ht="19.7" hidden="false" customHeight="true" outlineLevel="0" collapsed="false">
      <c r="A58" s="419" t="s">
        <v>119</v>
      </c>
      <c r="B58" s="420" t="n">
        <v>39059</v>
      </c>
      <c r="C58" s="421" t="n">
        <v>40965</v>
      </c>
      <c r="D58" s="422" t="n">
        <v>24</v>
      </c>
      <c r="E58" s="421" t="n">
        <v>0</v>
      </c>
      <c r="F58" s="422" t="n">
        <f aca="false">SUM(B58:E58)</f>
        <v>80048</v>
      </c>
      <c r="G58" s="423" t="n">
        <f aca="false">F58/$F$9</f>
        <v>0.0605575977286362</v>
      </c>
      <c r="H58" s="420" t="n">
        <v>29717</v>
      </c>
      <c r="I58" s="421" t="n">
        <v>28858</v>
      </c>
      <c r="J58" s="422" t="n">
        <v>163</v>
      </c>
      <c r="K58" s="421" t="n">
        <v>382</v>
      </c>
      <c r="L58" s="422" t="n">
        <f aca="false">SUM(H58:K58)</f>
        <v>59120</v>
      </c>
      <c r="M58" s="424" t="n">
        <f aca="false">IF(ISERROR(F58/L58-1),"         /0",(F58/L58-1))</f>
        <v>0.353991880920162</v>
      </c>
      <c r="N58" s="420" t="n">
        <v>383048</v>
      </c>
      <c r="O58" s="421" t="n">
        <v>387571</v>
      </c>
      <c r="P58" s="422" t="n">
        <v>6133</v>
      </c>
      <c r="Q58" s="421" t="n">
        <v>7980</v>
      </c>
      <c r="R58" s="422" t="n">
        <f aca="false">SUM(N58:Q58)</f>
        <v>784732</v>
      </c>
      <c r="S58" s="423" t="n">
        <f aca="false">R58/$R$9</f>
        <v>0.0569610504504654</v>
      </c>
      <c r="T58" s="434" t="n">
        <v>283680</v>
      </c>
      <c r="U58" s="421" t="n">
        <v>283235</v>
      </c>
      <c r="V58" s="422" t="n">
        <v>2651</v>
      </c>
      <c r="W58" s="421" t="n">
        <v>2434</v>
      </c>
      <c r="X58" s="422" t="n">
        <f aca="false">SUM(T58:W58)</f>
        <v>572000</v>
      </c>
      <c r="Y58" s="425" t="n">
        <f aca="false">IF(ISERROR(R58/X58-1),"         /0",IF(R58/X58&gt;5,"  *  ",(R58/X58-1)))</f>
        <v>0.371909090909091</v>
      </c>
    </row>
    <row r="59" s="436" customFormat="true" ht="19.7" hidden="false" customHeight="true" outlineLevel="0" collapsed="false">
      <c r="A59" s="419" t="s">
        <v>155</v>
      </c>
      <c r="B59" s="420" t="n">
        <v>14172</v>
      </c>
      <c r="C59" s="421" t="n">
        <v>14835</v>
      </c>
      <c r="D59" s="422" t="n">
        <v>0</v>
      </c>
      <c r="E59" s="421" t="n">
        <v>0</v>
      </c>
      <c r="F59" s="422" t="n">
        <f aca="false">SUM(B59:E59)</f>
        <v>29007</v>
      </c>
      <c r="G59" s="423" t="n">
        <f aca="false">F59/$F$9</f>
        <v>0.0219442614095861</v>
      </c>
      <c r="H59" s="420" t="n">
        <v>11181</v>
      </c>
      <c r="I59" s="421" t="n">
        <v>11762</v>
      </c>
      <c r="J59" s="422"/>
      <c r="K59" s="421"/>
      <c r="L59" s="422" t="n">
        <f aca="false">SUM(H59:K59)</f>
        <v>22943</v>
      </c>
      <c r="M59" s="424" t="n">
        <f aca="false">IF(ISERROR(F59/L59-1),"         /0",(F59/L59-1))</f>
        <v>0.264307196094669</v>
      </c>
      <c r="N59" s="420" t="n">
        <v>139442</v>
      </c>
      <c r="O59" s="421" t="n">
        <v>141227</v>
      </c>
      <c r="P59" s="422"/>
      <c r="Q59" s="421"/>
      <c r="R59" s="422" t="n">
        <f aca="false">SUM(N59:Q59)</f>
        <v>280669</v>
      </c>
      <c r="S59" s="423" t="n">
        <f aca="false">R59/$R$9</f>
        <v>0.0203728165397635</v>
      </c>
      <c r="T59" s="434" t="n">
        <v>118091</v>
      </c>
      <c r="U59" s="421" t="n">
        <v>124153</v>
      </c>
      <c r="V59" s="422"/>
      <c r="W59" s="421"/>
      <c r="X59" s="422" t="n">
        <f aca="false">SUM(T59:W59)</f>
        <v>242244</v>
      </c>
      <c r="Y59" s="425" t="n">
        <f aca="false">IF(ISERROR(R59/X59-1),"         /0",IF(R59/X59&gt;5,"  *  ",(R59/X59-1)))</f>
        <v>0.15862105975793</v>
      </c>
    </row>
    <row r="60" s="436" customFormat="true" ht="19.7" hidden="false" customHeight="true" outlineLevel="0" collapsed="false">
      <c r="A60" s="419" t="s">
        <v>161</v>
      </c>
      <c r="B60" s="420" t="n">
        <v>11897</v>
      </c>
      <c r="C60" s="421" t="n">
        <v>11823</v>
      </c>
      <c r="D60" s="422" t="n">
        <v>1189</v>
      </c>
      <c r="E60" s="421" t="n">
        <v>1156</v>
      </c>
      <c r="F60" s="422" t="n">
        <f aca="false">SUM(B60:E60)</f>
        <v>26065</v>
      </c>
      <c r="G60" s="423" t="n">
        <f aca="false">F60/$F$9</f>
        <v>0.0197185911552681</v>
      </c>
      <c r="H60" s="420" t="n">
        <v>11294</v>
      </c>
      <c r="I60" s="421" t="n">
        <v>11339</v>
      </c>
      <c r="J60" s="422" t="n">
        <v>737</v>
      </c>
      <c r="K60" s="421" t="n">
        <v>752</v>
      </c>
      <c r="L60" s="422" t="n">
        <f aca="false">SUM(H60:K60)</f>
        <v>24122</v>
      </c>
      <c r="M60" s="424" t="n">
        <f aca="false">IF(ISERROR(F60/L60-1),"         /0",(F60/L60-1))</f>
        <v>0.0805488765442335</v>
      </c>
      <c r="N60" s="420" t="n">
        <v>127710</v>
      </c>
      <c r="O60" s="421" t="n">
        <v>122952</v>
      </c>
      <c r="P60" s="422" t="n">
        <v>4793</v>
      </c>
      <c r="Q60" s="421" t="n">
        <v>4779</v>
      </c>
      <c r="R60" s="422" t="n">
        <f aca="false">SUM(N60:Q60)</f>
        <v>260234</v>
      </c>
      <c r="S60" s="423" t="n">
        <f aca="false">R60/$R$9</f>
        <v>0.0188895087786995</v>
      </c>
      <c r="T60" s="434" t="n">
        <v>115829</v>
      </c>
      <c r="U60" s="421" t="n">
        <v>112598</v>
      </c>
      <c r="V60" s="422" t="n">
        <v>1433</v>
      </c>
      <c r="W60" s="421" t="n">
        <v>1439</v>
      </c>
      <c r="X60" s="422" t="n">
        <f aca="false">SUM(T60:W60)</f>
        <v>231299</v>
      </c>
      <c r="Y60" s="425" t="n">
        <f aca="false">IF(ISERROR(R60/X60-1),"         /0",IF(R60/X60&gt;5,"  *  ",(R60/X60-1)))</f>
        <v>0.125097817111185</v>
      </c>
    </row>
    <row r="61" s="436" customFormat="true" ht="19.7" hidden="false" customHeight="true" outlineLevel="0" collapsed="false">
      <c r="A61" s="419" t="s">
        <v>165</v>
      </c>
      <c r="B61" s="420" t="n">
        <v>8071</v>
      </c>
      <c r="C61" s="421" t="n">
        <v>9364</v>
      </c>
      <c r="D61" s="422" t="n">
        <v>0</v>
      </c>
      <c r="E61" s="421" t="n">
        <v>0</v>
      </c>
      <c r="F61" s="422" t="n">
        <f aca="false">SUM(B61:E61)</f>
        <v>17435</v>
      </c>
      <c r="G61" s="423" t="n">
        <f aca="false">F61/$F$9</f>
        <v>0.0131898575404604</v>
      </c>
      <c r="H61" s="420" t="n">
        <v>8668</v>
      </c>
      <c r="I61" s="421" t="n">
        <v>10070</v>
      </c>
      <c r="J61" s="422"/>
      <c r="K61" s="421"/>
      <c r="L61" s="422" t="n">
        <f aca="false">SUM(H61:K61)</f>
        <v>18738</v>
      </c>
      <c r="M61" s="424" t="n">
        <f aca="false">IF(ISERROR(F61/L61-1),"         /0",(F61/L61-1))</f>
        <v>-0.0695378375493649</v>
      </c>
      <c r="N61" s="420" t="n">
        <v>107326</v>
      </c>
      <c r="O61" s="421" t="n">
        <v>106134</v>
      </c>
      <c r="P61" s="422" t="n">
        <v>386</v>
      </c>
      <c r="Q61" s="421" t="n">
        <v>476</v>
      </c>
      <c r="R61" s="422" t="n">
        <f aca="false">SUM(N61:Q61)</f>
        <v>214322</v>
      </c>
      <c r="S61" s="423" t="n">
        <f aca="false">R61/$R$9</f>
        <v>0.0155569114737829</v>
      </c>
      <c r="T61" s="434" t="n">
        <v>100903</v>
      </c>
      <c r="U61" s="421" t="n">
        <v>99641</v>
      </c>
      <c r="V61" s="422" t="n">
        <v>0</v>
      </c>
      <c r="W61" s="421" t="n">
        <v>0</v>
      </c>
      <c r="X61" s="422" t="n">
        <f aca="false">SUM(T61:W61)</f>
        <v>200544</v>
      </c>
      <c r="Y61" s="425" t="n">
        <f aca="false">IF(ISERROR(R61/X61-1),"         /0",IF(R61/X61&gt;5,"  *  ",(R61/X61-1)))</f>
        <v>0.0687031274932184</v>
      </c>
    </row>
    <row r="62" s="436" customFormat="true" ht="19.7" hidden="false" customHeight="true" outlineLevel="0" collapsed="false">
      <c r="A62" s="419" t="s">
        <v>163</v>
      </c>
      <c r="B62" s="420" t="n">
        <v>6266</v>
      </c>
      <c r="C62" s="421" t="n">
        <v>7702</v>
      </c>
      <c r="D62" s="422" t="n">
        <v>0</v>
      </c>
      <c r="E62" s="421" t="n">
        <v>0</v>
      </c>
      <c r="F62" s="422" t="n">
        <f aca="false">SUM(B62:E62)</f>
        <v>13968</v>
      </c>
      <c r="G62" s="423" t="n">
        <f aca="false">F62/$F$9</f>
        <v>0.0105670163536077</v>
      </c>
      <c r="H62" s="420" t="n">
        <v>5214</v>
      </c>
      <c r="I62" s="421" t="n">
        <v>6397</v>
      </c>
      <c r="J62" s="422"/>
      <c r="K62" s="421"/>
      <c r="L62" s="422" t="n">
        <f aca="false">SUM(H62:K62)</f>
        <v>11611</v>
      </c>
      <c r="M62" s="424" t="n">
        <f aca="false">IF(ISERROR(F62/L62-1),"         /0",(F62/L62-1))</f>
        <v>0.202997157867539</v>
      </c>
      <c r="N62" s="420" t="n">
        <v>71946</v>
      </c>
      <c r="O62" s="421" t="n">
        <v>68804</v>
      </c>
      <c r="P62" s="422"/>
      <c r="Q62" s="421"/>
      <c r="R62" s="422" t="n">
        <f aca="false">SUM(N62:Q62)</f>
        <v>140750</v>
      </c>
      <c r="S62" s="423" t="n">
        <f aca="false">R62/$R$9</f>
        <v>0.0102165680141794</v>
      </c>
      <c r="T62" s="434" t="n">
        <v>60378</v>
      </c>
      <c r="U62" s="421" t="n">
        <v>57624</v>
      </c>
      <c r="V62" s="422"/>
      <c r="W62" s="421"/>
      <c r="X62" s="422" t="n">
        <f aca="false">SUM(T62:W62)</f>
        <v>118002</v>
      </c>
      <c r="Y62" s="425" t="n">
        <f aca="false">IF(ISERROR(R62/X62-1),"         /0",IF(R62/X62&gt;5,"  *  ",(R62/X62-1)))</f>
        <v>0.192776393620447</v>
      </c>
    </row>
    <row r="63" s="436" customFormat="true" ht="19.7" hidden="false" customHeight="true" outlineLevel="0" collapsed="false">
      <c r="A63" s="419" t="s">
        <v>167</v>
      </c>
      <c r="B63" s="420" t="n">
        <v>5878</v>
      </c>
      <c r="C63" s="421" t="n">
        <v>5330</v>
      </c>
      <c r="D63" s="422" t="n">
        <v>0</v>
      </c>
      <c r="E63" s="421" t="n">
        <v>0</v>
      </c>
      <c r="F63" s="422" t="n">
        <f aca="false">SUM(B63:E63)</f>
        <v>11208</v>
      </c>
      <c r="G63" s="423" t="n">
        <f aca="false">F63/$F$9</f>
        <v>0.00847903202256839</v>
      </c>
      <c r="H63" s="420" t="n">
        <v>5503</v>
      </c>
      <c r="I63" s="421" t="n">
        <v>5872</v>
      </c>
      <c r="J63" s="422"/>
      <c r="K63" s="421"/>
      <c r="L63" s="422" t="n">
        <f aca="false">SUM(H63:K63)</f>
        <v>11375</v>
      </c>
      <c r="M63" s="424" t="n">
        <f aca="false">IF(ISERROR(F63/L63-1),"         /0",(F63/L63-1))</f>
        <v>-0.0146813186813187</v>
      </c>
      <c r="N63" s="420" t="n">
        <v>60482</v>
      </c>
      <c r="O63" s="421" t="n">
        <v>55825</v>
      </c>
      <c r="P63" s="422" t="n">
        <v>147</v>
      </c>
      <c r="Q63" s="421" t="n">
        <v>145</v>
      </c>
      <c r="R63" s="422" t="n">
        <f aca="false">SUM(N63:Q63)</f>
        <v>116599</v>
      </c>
      <c r="S63" s="423" t="n">
        <f aca="false">R63/$R$9</f>
        <v>0.00846352834021527</v>
      </c>
      <c r="T63" s="434" t="n">
        <v>80690</v>
      </c>
      <c r="U63" s="421" t="n">
        <v>78665</v>
      </c>
      <c r="V63" s="422" t="n">
        <v>125</v>
      </c>
      <c r="W63" s="421" t="n">
        <v>287</v>
      </c>
      <c r="X63" s="422" t="n">
        <f aca="false">SUM(T63:W63)</f>
        <v>159767</v>
      </c>
      <c r="Y63" s="425" t="n">
        <f aca="false">IF(ISERROR(R63/X63-1),"         /0",IF(R63/X63&gt;5,"  *  ",(R63/X63-1)))</f>
        <v>-0.27019346923958</v>
      </c>
    </row>
    <row r="64" s="436" customFormat="true" ht="19.7" hidden="false" customHeight="true" outlineLevel="0" collapsed="false">
      <c r="A64" s="419" t="s">
        <v>151</v>
      </c>
      <c r="B64" s="420" t="n">
        <v>3861</v>
      </c>
      <c r="C64" s="421" t="n">
        <v>3889</v>
      </c>
      <c r="D64" s="422" t="n">
        <v>0</v>
      </c>
      <c r="E64" s="421" t="n">
        <v>0</v>
      </c>
      <c r="F64" s="422" t="n">
        <f aca="false">SUM(B64:E64)</f>
        <v>7750</v>
      </c>
      <c r="G64" s="423" t="n">
        <f aca="false">F64/$F$9</f>
        <v>0.00586299948027347</v>
      </c>
      <c r="H64" s="420" t="n">
        <v>7835</v>
      </c>
      <c r="I64" s="421" t="n">
        <v>9151</v>
      </c>
      <c r="J64" s="422"/>
      <c r="K64" s="421"/>
      <c r="L64" s="422" t="n">
        <f aca="false">SUM(H64:K64)</f>
        <v>16986</v>
      </c>
      <c r="M64" s="424" t="n">
        <f aca="false">IF(ISERROR(F64/L64-1),"         /0",(F64/L64-1))</f>
        <v>-0.543741905098316</v>
      </c>
      <c r="N64" s="420" t="n">
        <v>83158</v>
      </c>
      <c r="O64" s="421" t="n">
        <v>79806</v>
      </c>
      <c r="P64" s="422"/>
      <c r="Q64" s="421"/>
      <c r="R64" s="422" t="n">
        <f aca="false">SUM(N64:Q64)</f>
        <v>162964</v>
      </c>
      <c r="S64" s="423" t="n">
        <f aca="false">R64/$R$9</f>
        <v>0.0118290073880123</v>
      </c>
      <c r="T64" s="434" t="n">
        <v>118669</v>
      </c>
      <c r="U64" s="421" t="n">
        <v>115573</v>
      </c>
      <c r="V64" s="422"/>
      <c r="W64" s="421"/>
      <c r="X64" s="422" t="n">
        <f aca="false">SUM(T64:W64)</f>
        <v>234242</v>
      </c>
      <c r="Y64" s="425" t="n">
        <f aca="false">IF(ISERROR(R64/X64-1),"         /0",IF(R64/X64&gt;5,"  *  ",(R64/X64-1)))</f>
        <v>-0.304292142314359</v>
      </c>
    </row>
    <row r="65" s="436" customFormat="true" ht="19.7" hidden="false" customHeight="true" outlineLevel="0" collapsed="false">
      <c r="A65" s="419" t="s">
        <v>176</v>
      </c>
      <c r="B65" s="420" t="n">
        <v>1937</v>
      </c>
      <c r="C65" s="421" t="n">
        <v>2584</v>
      </c>
      <c r="D65" s="422" t="n">
        <v>653</v>
      </c>
      <c r="E65" s="421" t="n">
        <v>1414</v>
      </c>
      <c r="F65" s="422" t="n">
        <f aca="false">SUM(B65:E65)</f>
        <v>6588</v>
      </c>
      <c r="G65" s="423" t="n">
        <f aca="false">F65/$F$9</f>
        <v>0.00498392781626343</v>
      </c>
      <c r="H65" s="420" t="n">
        <v>2735</v>
      </c>
      <c r="I65" s="421" t="n">
        <v>4379</v>
      </c>
      <c r="J65" s="422" t="n">
        <v>1072</v>
      </c>
      <c r="K65" s="421" t="n">
        <v>2127</v>
      </c>
      <c r="L65" s="422" t="n">
        <f aca="false">SUM(H65:K65)</f>
        <v>10313</v>
      </c>
      <c r="M65" s="424" t="n">
        <f aca="false">IF(ISERROR(F65/L65-1),"         /0",(F65/L65-1))</f>
        <v>-0.361194608746243</v>
      </c>
      <c r="N65" s="420" t="n">
        <v>28374</v>
      </c>
      <c r="O65" s="421" t="n">
        <v>29094</v>
      </c>
      <c r="P65" s="422" t="n">
        <v>2153</v>
      </c>
      <c r="Q65" s="421" t="n">
        <v>2452</v>
      </c>
      <c r="R65" s="422" t="n">
        <f aca="false">SUM(N65:Q65)</f>
        <v>62073</v>
      </c>
      <c r="S65" s="423" t="n">
        <f aca="false">R65/$R$9</f>
        <v>0.00450566981416807</v>
      </c>
      <c r="T65" s="434" t="n">
        <v>32990</v>
      </c>
      <c r="U65" s="421" t="n">
        <v>36145</v>
      </c>
      <c r="V65" s="422" t="n">
        <v>1334</v>
      </c>
      <c r="W65" s="421" t="n">
        <v>2362</v>
      </c>
      <c r="X65" s="422" t="n">
        <f aca="false">SUM(T65:W65)</f>
        <v>72831</v>
      </c>
      <c r="Y65" s="425" t="n">
        <f aca="false">IF(ISERROR(R65/X65-1),"         /0",IF(R65/X65&gt;5,"  *  ",(R65/X65-1)))</f>
        <v>-0.147711826008156</v>
      </c>
    </row>
    <row r="66" s="436" customFormat="true" ht="19.7" hidden="false" customHeight="true" outlineLevel="0" collapsed="false">
      <c r="A66" s="419" t="s">
        <v>120</v>
      </c>
      <c r="B66" s="420" t="n">
        <v>2543</v>
      </c>
      <c r="C66" s="421" t="n">
        <v>2815</v>
      </c>
      <c r="D66" s="422" t="n">
        <v>141</v>
      </c>
      <c r="E66" s="421" t="n">
        <v>141</v>
      </c>
      <c r="F66" s="422" t="n">
        <f aca="false">SUM(B66:E66)</f>
        <v>5640</v>
      </c>
      <c r="G66" s="423" t="n">
        <f aca="false">F66/$F$9</f>
        <v>0.00426675058951514</v>
      </c>
      <c r="H66" s="420" t="n">
        <v>3876</v>
      </c>
      <c r="I66" s="421" t="n">
        <v>3817</v>
      </c>
      <c r="J66" s="422" t="n">
        <v>0</v>
      </c>
      <c r="K66" s="421" t="n">
        <v>0</v>
      </c>
      <c r="L66" s="422" t="n">
        <f aca="false">SUM(H66:K66)</f>
        <v>7693</v>
      </c>
      <c r="M66" s="424" t="n">
        <f aca="false">IF(ISERROR(F66/L66-1),"         /0",(F66/L66-1))</f>
        <v>-0.266865982061615</v>
      </c>
      <c r="N66" s="420" t="n">
        <v>37605</v>
      </c>
      <c r="O66" s="421" t="n">
        <v>37264</v>
      </c>
      <c r="P66" s="422" t="n">
        <v>988</v>
      </c>
      <c r="Q66" s="421" t="n">
        <v>1028</v>
      </c>
      <c r="R66" s="422" t="n">
        <f aca="false">SUM(N66:Q66)</f>
        <v>76885</v>
      </c>
      <c r="S66" s="423" t="n">
        <f aca="false">R66/$R$9</f>
        <v>0.005580822961067</v>
      </c>
      <c r="T66" s="434" t="n">
        <v>43086</v>
      </c>
      <c r="U66" s="421" t="n">
        <v>45231</v>
      </c>
      <c r="V66" s="422" t="n">
        <v>435</v>
      </c>
      <c r="W66" s="421" t="n">
        <v>478</v>
      </c>
      <c r="X66" s="422" t="n">
        <f aca="false">SUM(T66:W66)</f>
        <v>89230</v>
      </c>
      <c r="Y66" s="425" t="n">
        <f aca="false">IF(ISERROR(R66/X66-1),"         /0",IF(R66/X66&gt;5,"  *  ",(R66/X66-1)))</f>
        <v>-0.138350330606298</v>
      </c>
    </row>
    <row r="67" s="436" customFormat="true" ht="19.7" hidden="false" customHeight="true" outlineLevel="0" collapsed="false">
      <c r="A67" s="419" t="s">
        <v>152</v>
      </c>
      <c r="B67" s="420" t="n">
        <v>189</v>
      </c>
      <c r="C67" s="421" t="n">
        <v>507</v>
      </c>
      <c r="D67" s="422" t="n">
        <v>0</v>
      </c>
      <c r="E67" s="421" t="n">
        <v>0</v>
      </c>
      <c r="F67" s="422" t="n">
        <f aca="false">SUM(B67:E67)</f>
        <v>696</v>
      </c>
      <c r="G67" s="423" t="n">
        <f aca="false">F67/$F$9</f>
        <v>0.000526535179131656</v>
      </c>
      <c r="H67" s="420" t="n">
        <v>749</v>
      </c>
      <c r="I67" s="421" t="n">
        <v>433</v>
      </c>
      <c r="J67" s="422"/>
      <c r="K67" s="421"/>
      <c r="L67" s="422" t="n">
        <f aca="false">SUM(H67:K67)</f>
        <v>1182</v>
      </c>
      <c r="M67" s="424" t="n">
        <f aca="false">IF(ISERROR(F67/L67-1),"         /0",(F67/L67-1))</f>
        <v>-0.411167512690355</v>
      </c>
      <c r="N67" s="420" t="n">
        <v>3829</v>
      </c>
      <c r="O67" s="421" t="n">
        <v>5102</v>
      </c>
      <c r="P67" s="422"/>
      <c r="Q67" s="421"/>
      <c r="R67" s="422" t="n">
        <f aca="false">SUM(N67:Q67)</f>
        <v>8931</v>
      </c>
      <c r="S67" s="423" t="n">
        <f aca="false">R67/$R$9</f>
        <v>0.000648271182484092</v>
      </c>
      <c r="T67" s="434" t="n">
        <v>5144</v>
      </c>
      <c r="U67" s="421" t="n">
        <v>4683</v>
      </c>
      <c r="V67" s="422"/>
      <c r="W67" s="421"/>
      <c r="X67" s="422" t="n">
        <f aca="false">SUM(T67:W67)</f>
        <v>9827</v>
      </c>
      <c r="Y67" s="425" t="n">
        <f aca="false">IF(ISERROR(R67/X67-1),"         /0",IF(R67/X67&gt;5,"  *  ",(R67/X67-1)))</f>
        <v>-0.0911773684746108</v>
      </c>
    </row>
    <row r="68" s="436" customFormat="true" ht="19.7" hidden="false" customHeight="true" outlineLevel="0" collapsed="false">
      <c r="A68" s="419" t="s">
        <v>139</v>
      </c>
      <c r="B68" s="420" t="n">
        <v>68</v>
      </c>
      <c r="C68" s="421" t="n">
        <v>92</v>
      </c>
      <c r="D68" s="422" t="n">
        <v>25</v>
      </c>
      <c r="E68" s="421" t="n">
        <v>38</v>
      </c>
      <c r="F68" s="422" t="n">
        <f aca="false">SUM(B68:E68)</f>
        <v>223</v>
      </c>
      <c r="G68" s="423" t="n">
        <f aca="false">F68/$F$9</f>
        <v>0.000168703081819482</v>
      </c>
      <c r="H68" s="420" t="n">
        <v>2869</v>
      </c>
      <c r="I68" s="421" t="n">
        <v>4443</v>
      </c>
      <c r="J68" s="422" t="n">
        <v>18</v>
      </c>
      <c r="K68" s="421" t="n">
        <v>20</v>
      </c>
      <c r="L68" s="422" t="n">
        <f aca="false">SUM(H68:K68)</f>
        <v>7350</v>
      </c>
      <c r="M68" s="424" t="n">
        <f aca="false">IF(ISERROR(F68/L68-1),"         /0",(F68/L68-1))</f>
        <v>-0.969659863945578</v>
      </c>
      <c r="N68" s="420" t="n">
        <v>12203</v>
      </c>
      <c r="O68" s="421" t="n">
        <v>15296</v>
      </c>
      <c r="P68" s="422" t="n">
        <v>491</v>
      </c>
      <c r="Q68" s="421" t="n">
        <v>464</v>
      </c>
      <c r="R68" s="422" t="n">
        <f aca="false">SUM(N68:Q68)</f>
        <v>28454</v>
      </c>
      <c r="S68" s="423" t="n">
        <f aca="false">R68/$R$9</f>
        <v>0.00206537993801392</v>
      </c>
      <c r="T68" s="434" t="n">
        <v>39442</v>
      </c>
      <c r="U68" s="421" t="n">
        <v>39984</v>
      </c>
      <c r="V68" s="422" t="n">
        <v>419</v>
      </c>
      <c r="W68" s="421" t="n">
        <v>401</v>
      </c>
      <c r="X68" s="422" t="n">
        <f aca="false">SUM(T68:W68)</f>
        <v>80246</v>
      </c>
      <c r="Y68" s="425" t="n">
        <f aca="false">IF(ISERROR(R68/X68-1),"         /0",IF(R68/X68&gt;5,"  *  ",(R68/X68-1)))</f>
        <v>-0.645415347805498</v>
      </c>
    </row>
    <row r="69" s="464" customFormat="true" ht="19.7" hidden="false" customHeight="true" outlineLevel="0" collapsed="false">
      <c r="A69" s="455" t="s">
        <v>391</v>
      </c>
      <c r="B69" s="456" t="n">
        <f aca="false">SUM(B70:B76)</f>
        <v>19729</v>
      </c>
      <c r="C69" s="457" t="n">
        <f aca="false">SUM(C70:C76)</f>
        <v>19549</v>
      </c>
      <c r="D69" s="458" t="n">
        <f aca="false">SUM(D70:D76)</f>
        <v>53</v>
      </c>
      <c r="E69" s="457" t="n">
        <f aca="false">SUM(E70:E76)</f>
        <v>23</v>
      </c>
      <c r="F69" s="458" t="n">
        <f aca="false">SUM(B69:E69)</f>
        <v>39354</v>
      </c>
      <c r="G69" s="461" t="n">
        <f aca="false">F69/$F$9</f>
        <v>0.0297719331027977</v>
      </c>
      <c r="H69" s="456" t="n">
        <f aca="false">SUM(H70:H76)</f>
        <v>14799</v>
      </c>
      <c r="I69" s="457" t="n">
        <f aca="false">SUM(I70:I76)</f>
        <v>14857</v>
      </c>
      <c r="J69" s="458" t="n">
        <f aca="false">SUM(J70:J76)</f>
        <v>384</v>
      </c>
      <c r="K69" s="457" t="n">
        <f aca="false">SUM(K70:K76)</f>
        <v>183</v>
      </c>
      <c r="L69" s="458" t="n">
        <f aca="false">SUM(H69:K69)</f>
        <v>30223</v>
      </c>
      <c r="M69" s="462" t="n">
        <f aca="false">IF(ISERROR(F69/L69-1),"         /0",(F69/L69-1))</f>
        <v>0.302120901300334</v>
      </c>
      <c r="N69" s="456" t="n">
        <f aca="false">SUM(N70:N76)</f>
        <v>178849</v>
      </c>
      <c r="O69" s="457" t="n">
        <f aca="false">SUM(O70:O76)</f>
        <v>183213</v>
      </c>
      <c r="P69" s="458" t="n">
        <f aca="false">SUM(P70:P76)</f>
        <v>5032</v>
      </c>
      <c r="Q69" s="457" t="n">
        <f aca="false">SUM(Q70:Q76)</f>
        <v>5404</v>
      </c>
      <c r="R69" s="458" t="n">
        <f aca="false">SUM(N69:Q69)</f>
        <v>372498</v>
      </c>
      <c r="S69" s="461" t="n">
        <f aca="false">R69/$R$9</f>
        <v>0.0270383740827409</v>
      </c>
      <c r="T69" s="456" t="n">
        <f aca="false">SUM(T70:T76)</f>
        <v>145265</v>
      </c>
      <c r="U69" s="457" t="n">
        <f aca="false">SUM(U70:U76)</f>
        <v>150656</v>
      </c>
      <c r="V69" s="458" t="n">
        <f aca="false">SUM(V70:V76)</f>
        <v>3071</v>
      </c>
      <c r="W69" s="457" t="n">
        <f aca="false">SUM(W70:W76)</f>
        <v>2801</v>
      </c>
      <c r="X69" s="458" t="n">
        <f aca="false">SUM(T69:W69)</f>
        <v>301793</v>
      </c>
      <c r="Y69" s="474" t="n">
        <f aca="false">IF(ISERROR(R69/X69-1),"         /0",IF(R69/X69&gt;5,"  *  ",(R69/X69-1)))</f>
        <v>0.234283101331045</v>
      </c>
    </row>
    <row r="70" customFormat="false" ht="19.7" hidden="false" customHeight="true" outlineLevel="0" collapsed="false">
      <c r="A70" s="412" t="s">
        <v>151</v>
      </c>
      <c r="B70" s="413" t="n">
        <v>9273</v>
      </c>
      <c r="C70" s="414" t="n">
        <v>9381</v>
      </c>
      <c r="D70" s="415" t="n">
        <v>0</v>
      </c>
      <c r="E70" s="414" t="n">
        <v>0</v>
      </c>
      <c r="F70" s="415" t="n">
        <f aca="false">SUM(B70:E70)</f>
        <v>18654</v>
      </c>
      <c r="G70" s="416" t="n">
        <f aca="false">F70/$F$9</f>
        <v>0.0141120506200027</v>
      </c>
      <c r="H70" s="413" t="n">
        <v>1855</v>
      </c>
      <c r="I70" s="414" t="n">
        <v>1823</v>
      </c>
      <c r="J70" s="415"/>
      <c r="K70" s="414"/>
      <c r="L70" s="415" t="n">
        <f aca="false">SUM(H70:K70)</f>
        <v>3678</v>
      </c>
      <c r="M70" s="417" t="n">
        <f aca="false">IF(ISERROR(F70/L70-1),"         /0",(F70/L70-1))</f>
        <v>4.07177814029364</v>
      </c>
      <c r="N70" s="413" t="n">
        <v>72195</v>
      </c>
      <c r="O70" s="414" t="n">
        <v>71666</v>
      </c>
      <c r="P70" s="415"/>
      <c r="Q70" s="414" t="n">
        <v>116</v>
      </c>
      <c r="R70" s="415" t="n">
        <f aca="false">SUM(N70:Q70)</f>
        <v>143977</v>
      </c>
      <c r="S70" s="416" t="n">
        <f aca="false">R70/$R$9</f>
        <v>0.0104508050655595</v>
      </c>
      <c r="T70" s="433" t="n">
        <v>28314</v>
      </c>
      <c r="U70" s="414" t="n">
        <v>28373</v>
      </c>
      <c r="V70" s="415"/>
      <c r="W70" s="414"/>
      <c r="X70" s="415" t="n">
        <f aca="false">SUM(T70:W70)</f>
        <v>56687</v>
      </c>
      <c r="Y70" s="418" t="n">
        <f aca="false">IF(ISERROR(R70/X70-1),"         /0",IF(R70/X70&gt;5,"  *  ",(R70/X70-1)))</f>
        <v>1.53985922698326</v>
      </c>
    </row>
    <row r="71" customFormat="false" ht="19.7" hidden="false" customHeight="true" outlineLevel="0" collapsed="false">
      <c r="A71" s="419" t="s">
        <v>119</v>
      </c>
      <c r="B71" s="420" t="n">
        <v>5991</v>
      </c>
      <c r="C71" s="421" t="n">
        <v>6111</v>
      </c>
      <c r="D71" s="422" t="n">
        <v>0</v>
      </c>
      <c r="E71" s="421" t="n">
        <v>0</v>
      </c>
      <c r="F71" s="422" t="n">
        <f aca="false">SUM(B71:E71)</f>
        <v>12102</v>
      </c>
      <c r="G71" s="423" t="n">
        <f aca="false">F71/$F$9</f>
        <v>0.00915535738197026</v>
      </c>
      <c r="H71" s="420" t="n">
        <v>7942</v>
      </c>
      <c r="I71" s="421" t="n">
        <v>8439</v>
      </c>
      <c r="J71" s="422" t="n">
        <v>26</v>
      </c>
      <c r="K71" s="421" t="n">
        <v>0</v>
      </c>
      <c r="L71" s="422" t="n">
        <f aca="false">SUM(H71:K71)</f>
        <v>16407</v>
      </c>
      <c r="M71" s="424" t="n">
        <f aca="false">IF(ISERROR(F71/L71-1),"         /0",(F71/L71-1))</f>
        <v>-0.262388005119766</v>
      </c>
      <c r="N71" s="420" t="n">
        <v>59881</v>
      </c>
      <c r="O71" s="421" t="n">
        <v>63834</v>
      </c>
      <c r="P71" s="422" t="n">
        <v>1613</v>
      </c>
      <c r="Q71" s="421" t="n">
        <v>1743</v>
      </c>
      <c r="R71" s="422" t="n">
        <f aca="false">SUM(N71:Q71)</f>
        <v>127071</v>
      </c>
      <c r="S71" s="423" t="n">
        <f aca="false">R71/$R$9</f>
        <v>0.00922365551779599</v>
      </c>
      <c r="T71" s="434" t="n">
        <v>66388</v>
      </c>
      <c r="U71" s="421" t="n">
        <v>72443</v>
      </c>
      <c r="V71" s="422" t="n">
        <v>2116</v>
      </c>
      <c r="W71" s="421" t="n">
        <v>2135</v>
      </c>
      <c r="X71" s="422" t="n">
        <f aca="false">SUM(T71:W71)</f>
        <v>143082</v>
      </c>
      <c r="Y71" s="425" t="n">
        <f aca="false">IF(ISERROR(R71/X71-1),"         /0",IF(R71/X71&gt;5,"  *  ",(R71/X71-1)))</f>
        <v>-0.111900868033715</v>
      </c>
    </row>
    <row r="72" customFormat="false" ht="19.7" hidden="false" customHeight="true" outlineLevel="0" collapsed="false">
      <c r="A72" s="419" t="s">
        <v>124</v>
      </c>
      <c r="B72" s="420" t="n">
        <v>2792</v>
      </c>
      <c r="C72" s="421" t="n">
        <v>2362</v>
      </c>
      <c r="D72" s="422" t="n">
        <v>0</v>
      </c>
      <c r="E72" s="421" t="n">
        <v>0</v>
      </c>
      <c r="F72" s="422" t="n">
        <f aca="false">SUM(B72:E72)</f>
        <v>5154</v>
      </c>
      <c r="G72" s="423" t="n">
        <f aca="false">F72/$F$9</f>
        <v>0.00389908378339735</v>
      </c>
      <c r="H72" s="420" t="n">
        <v>2486</v>
      </c>
      <c r="I72" s="421" t="n">
        <v>2261</v>
      </c>
      <c r="J72" s="422"/>
      <c r="K72" s="421"/>
      <c r="L72" s="422" t="n">
        <f aca="false">SUM(H72:K72)</f>
        <v>4747</v>
      </c>
      <c r="M72" s="424" t="n">
        <f aca="false">IF(ISERROR(F72/L72-1),"         /0",(F72/L72-1))</f>
        <v>0.0857383610701497</v>
      </c>
      <c r="N72" s="420" t="n">
        <v>25095</v>
      </c>
      <c r="O72" s="421" t="n">
        <v>24841</v>
      </c>
      <c r="P72" s="422"/>
      <c r="Q72" s="421" t="n">
        <v>69</v>
      </c>
      <c r="R72" s="422" t="n">
        <f aca="false">SUM(N72:Q72)</f>
        <v>50005</v>
      </c>
      <c r="S72" s="423" t="n">
        <f aca="false">R72/$R$9</f>
        <v>0.00362969437690259</v>
      </c>
      <c r="T72" s="434" t="n">
        <v>22960</v>
      </c>
      <c r="U72" s="421" t="n">
        <v>23138</v>
      </c>
      <c r="V72" s="422"/>
      <c r="W72" s="421"/>
      <c r="X72" s="422" t="n">
        <f aca="false">SUM(T72:W72)</f>
        <v>46098</v>
      </c>
      <c r="Y72" s="425" t="n">
        <f aca="false">IF(ISERROR(R72/X72-1),"         /0",IF(R72/X72&gt;5,"  *  ",(R72/X72-1)))</f>
        <v>0.0847542192719857</v>
      </c>
    </row>
    <row r="73" customFormat="false" ht="19.7" hidden="false" customHeight="true" outlineLevel="0" collapsed="false">
      <c r="A73" s="419" t="s">
        <v>120</v>
      </c>
      <c r="B73" s="420" t="n">
        <v>1064</v>
      </c>
      <c r="C73" s="421" t="n">
        <v>1235</v>
      </c>
      <c r="D73" s="422" t="n">
        <v>0</v>
      </c>
      <c r="E73" s="421" t="n">
        <v>0</v>
      </c>
      <c r="F73" s="422" t="n">
        <f aca="false">SUM(B73:E73)</f>
        <v>2299</v>
      </c>
      <c r="G73" s="423" t="n">
        <f aca="false">F73/$F$9</f>
        <v>0.0017392304264708</v>
      </c>
      <c r="H73" s="420" t="n">
        <v>1384</v>
      </c>
      <c r="I73" s="421" t="n">
        <v>1402</v>
      </c>
      <c r="J73" s="422"/>
      <c r="K73" s="421"/>
      <c r="L73" s="422" t="n">
        <f aca="false">SUM(H73:K73)</f>
        <v>2786</v>
      </c>
      <c r="M73" s="424" t="n">
        <f aca="false">IF(ISERROR(F73/L73-1),"         /0",(F73/L73-1))</f>
        <v>-0.174802584350323</v>
      </c>
      <c r="N73" s="420" t="n">
        <v>13336</v>
      </c>
      <c r="O73" s="421" t="n">
        <v>14295</v>
      </c>
      <c r="P73" s="422"/>
      <c r="Q73" s="421"/>
      <c r="R73" s="422" t="n">
        <f aca="false">SUM(N73:Q73)</f>
        <v>27631</v>
      </c>
      <c r="S73" s="423" t="n">
        <f aca="false">R73/$R$9</f>
        <v>0.00200564114244966</v>
      </c>
      <c r="T73" s="434" t="n">
        <v>14626</v>
      </c>
      <c r="U73" s="421" t="n">
        <v>14659</v>
      </c>
      <c r="V73" s="422"/>
      <c r="W73" s="421"/>
      <c r="X73" s="422" t="n">
        <f aca="false">SUM(T73:W73)</f>
        <v>29285</v>
      </c>
      <c r="Y73" s="425" t="n">
        <f aca="false">IF(ISERROR(R73/X73-1),"         /0",IF(R73/X73&gt;5,"  *  ",(R73/X73-1)))</f>
        <v>-0.0564794263274714</v>
      </c>
    </row>
    <row r="74" customFormat="false" ht="19.7" hidden="false" customHeight="true" outlineLevel="0" collapsed="false">
      <c r="A74" s="419" t="s">
        <v>163</v>
      </c>
      <c r="B74" s="420" t="n">
        <v>275</v>
      </c>
      <c r="C74" s="421" t="n">
        <v>164</v>
      </c>
      <c r="D74" s="422" t="n">
        <v>0</v>
      </c>
      <c r="E74" s="421" t="n">
        <v>0</v>
      </c>
      <c r="F74" s="422" t="n">
        <f aca="false">SUM(B74:E74)</f>
        <v>439</v>
      </c>
      <c r="G74" s="423" t="n">
        <f aca="false">F74/$F$9</f>
        <v>0.000332110551205168</v>
      </c>
      <c r="H74" s="420" t="n">
        <v>215</v>
      </c>
      <c r="I74" s="421" t="n">
        <v>131</v>
      </c>
      <c r="J74" s="422"/>
      <c r="K74" s="421"/>
      <c r="L74" s="422" t="n">
        <f aca="false">SUM(H74:K74)</f>
        <v>346</v>
      </c>
      <c r="M74" s="424" t="n">
        <f aca="false">IF(ISERROR(F74/L74-1),"         /0",(F74/L74-1))</f>
        <v>0.26878612716763</v>
      </c>
      <c r="N74" s="420" t="n">
        <v>2983</v>
      </c>
      <c r="O74" s="421" t="n">
        <v>2234</v>
      </c>
      <c r="P74" s="422"/>
      <c r="Q74" s="421"/>
      <c r="R74" s="422" t="n">
        <f aca="false">SUM(N74:Q74)</f>
        <v>5217</v>
      </c>
      <c r="S74" s="423" t="n">
        <f aca="false">R74/$R$9</f>
        <v>0.000378684442841732</v>
      </c>
      <c r="T74" s="434" t="n">
        <v>3518</v>
      </c>
      <c r="U74" s="421" t="n">
        <v>2876</v>
      </c>
      <c r="V74" s="422"/>
      <c r="W74" s="421"/>
      <c r="X74" s="422" t="n">
        <f aca="false">SUM(T74:W74)</f>
        <v>6394</v>
      </c>
      <c r="Y74" s="425" t="n">
        <f aca="false">IF(ISERROR(R74/X74-1),"         /0",IF(R74/X74&gt;5,"  *  ",(R74/X74-1)))</f>
        <v>-0.184078823897404</v>
      </c>
    </row>
    <row r="75" customFormat="false" ht="19.7" hidden="false" customHeight="true" outlineLevel="0" collapsed="false">
      <c r="A75" s="419" t="s">
        <v>167</v>
      </c>
      <c r="B75" s="420" t="n">
        <v>166</v>
      </c>
      <c r="C75" s="421" t="n">
        <v>212</v>
      </c>
      <c r="D75" s="422" t="n">
        <v>0</v>
      </c>
      <c r="E75" s="421" t="n">
        <v>0</v>
      </c>
      <c r="F75" s="422" t="n">
        <f aca="false">SUM(B75:E75)</f>
        <v>378</v>
      </c>
      <c r="G75" s="423" t="n">
        <f aca="false">F75/$F$9</f>
        <v>0.000285963071424951</v>
      </c>
      <c r="H75" s="420" t="n">
        <v>154</v>
      </c>
      <c r="I75" s="421" t="n">
        <v>173</v>
      </c>
      <c r="J75" s="422"/>
      <c r="K75" s="421"/>
      <c r="L75" s="422" t="n">
        <f aca="false">SUM(H75:K75)</f>
        <v>327</v>
      </c>
      <c r="M75" s="424" t="n">
        <f aca="false">IF(ISERROR(F75/L75-1),"         /0",(F75/L75-1))</f>
        <v>0.155963302752294</v>
      </c>
      <c r="N75" s="420" t="n">
        <v>2193</v>
      </c>
      <c r="O75" s="421" t="n">
        <v>3520</v>
      </c>
      <c r="P75" s="422"/>
      <c r="Q75" s="421"/>
      <c r="R75" s="422" t="n">
        <f aca="false">SUM(N75:Q75)</f>
        <v>5713</v>
      </c>
      <c r="S75" s="423" t="n">
        <f aca="false">R75/$R$9</f>
        <v>0.000414687410763813</v>
      </c>
      <c r="T75" s="434" t="n">
        <v>2095</v>
      </c>
      <c r="U75" s="421" t="n">
        <v>2562</v>
      </c>
      <c r="V75" s="422"/>
      <c r="W75" s="421"/>
      <c r="X75" s="422" t="n">
        <f aca="false">SUM(T75:W75)</f>
        <v>4657</v>
      </c>
      <c r="Y75" s="425" t="n">
        <f aca="false">IF(ISERROR(R75/X75-1),"         /0",IF(R75/X75&gt;5,"  *  ",(R75/X75-1)))</f>
        <v>0.226755421945458</v>
      </c>
    </row>
    <row r="76" customFormat="false" ht="19.7" hidden="false" customHeight="true" outlineLevel="0" collapsed="false">
      <c r="A76" s="419" t="s">
        <v>139</v>
      </c>
      <c r="B76" s="420" t="n">
        <v>168</v>
      </c>
      <c r="C76" s="421" t="n">
        <v>84</v>
      </c>
      <c r="D76" s="422" t="n">
        <v>53</v>
      </c>
      <c r="E76" s="421" t="n">
        <v>23</v>
      </c>
      <c r="F76" s="422" t="n">
        <f aca="false">SUM(B76:E76)</f>
        <v>328</v>
      </c>
      <c r="G76" s="423" t="n">
        <f aca="false">F76/$F$9</f>
        <v>0.000248137268326412</v>
      </c>
      <c r="H76" s="420" t="n">
        <v>763</v>
      </c>
      <c r="I76" s="421" t="n">
        <v>628</v>
      </c>
      <c r="J76" s="422" t="n">
        <v>358</v>
      </c>
      <c r="K76" s="421" t="n">
        <v>183</v>
      </c>
      <c r="L76" s="422" t="n">
        <f aca="false">SUM(H76:K76)</f>
        <v>1932</v>
      </c>
      <c r="M76" s="424" t="n">
        <f aca="false">IF(ISERROR(F76/L76-1),"         /0",(F76/L76-1))</f>
        <v>-0.830227743271222</v>
      </c>
      <c r="N76" s="420" t="n">
        <v>3166</v>
      </c>
      <c r="O76" s="421" t="n">
        <v>2823</v>
      </c>
      <c r="P76" s="422" t="n">
        <v>3419</v>
      </c>
      <c r="Q76" s="421" t="n">
        <v>3476</v>
      </c>
      <c r="R76" s="422" t="n">
        <f aca="false">SUM(N76:Q76)</f>
        <v>12884</v>
      </c>
      <c r="S76" s="423" t="n">
        <f aca="false">R76/$R$9</f>
        <v>0.000935206126427616</v>
      </c>
      <c r="T76" s="434" t="n">
        <v>7364</v>
      </c>
      <c r="U76" s="421" t="n">
        <v>6605</v>
      </c>
      <c r="V76" s="422" t="n">
        <v>955</v>
      </c>
      <c r="W76" s="421" t="n">
        <v>666</v>
      </c>
      <c r="X76" s="422" t="n">
        <f aca="false">SUM(T76:W76)</f>
        <v>15590</v>
      </c>
      <c r="Y76" s="425" t="n">
        <f aca="false">IF(ISERROR(R76/X76-1),"         /0",IF(R76/X76&gt;5,"  *  ",(R76/X76-1)))</f>
        <v>-0.173572803078897</v>
      </c>
    </row>
    <row r="77" s="436" customFormat="true" ht="19.7" hidden="false" customHeight="true" outlineLevel="0" collapsed="false">
      <c r="A77" s="495" t="s">
        <v>396</v>
      </c>
      <c r="B77" s="496" t="n">
        <v>3015</v>
      </c>
      <c r="C77" s="497" t="n">
        <v>3357</v>
      </c>
      <c r="D77" s="498" t="n">
        <v>0</v>
      </c>
      <c r="E77" s="497" t="n">
        <v>0</v>
      </c>
      <c r="F77" s="498" t="n">
        <f aca="false">SUM(B77:E77)</f>
        <v>6372</v>
      </c>
      <c r="G77" s="501" t="n">
        <f aca="false">F77/$F$9</f>
        <v>0.00482052034687774</v>
      </c>
      <c r="H77" s="496" t="n">
        <v>2250</v>
      </c>
      <c r="I77" s="497" t="n">
        <v>2962</v>
      </c>
      <c r="J77" s="498" t="n">
        <v>0</v>
      </c>
      <c r="K77" s="497" t="n">
        <v>0</v>
      </c>
      <c r="L77" s="498" t="n">
        <f aca="false">SUM(H77:K77)</f>
        <v>5212</v>
      </c>
      <c r="M77" s="502" t="n">
        <f aca="false">IF(ISERROR(F77/L77-1),"         /0",(F77/L77-1))</f>
        <v>0.22256331542594</v>
      </c>
      <c r="N77" s="496" t="n">
        <v>37492</v>
      </c>
      <c r="O77" s="497" t="n">
        <v>38183</v>
      </c>
      <c r="P77" s="498" t="n">
        <v>100</v>
      </c>
      <c r="Q77" s="497" t="n">
        <v>82</v>
      </c>
      <c r="R77" s="498" t="n">
        <f aca="false">SUM(N77:Q77)</f>
        <v>75857</v>
      </c>
      <c r="S77" s="501" t="n">
        <f aca="false">R77/$R$9</f>
        <v>0.00550620390658333</v>
      </c>
      <c r="T77" s="496" t="n">
        <v>31270</v>
      </c>
      <c r="U77" s="497" t="n">
        <v>32603</v>
      </c>
      <c r="V77" s="498" t="n">
        <v>2</v>
      </c>
      <c r="W77" s="497" t="n">
        <v>6</v>
      </c>
      <c r="X77" s="498" t="n">
        <f aca="false">SUM(T77:W77)</f>
        <v>63881</v>
      </c>
      <c r="Y77" s="503" t="n">
        <f aca="false">IF(ISERROR(R77/X77-1),"         /0",IF(R77/X77&gt;5,"  *  ",(R77/X77-1)))</f>
        <v>0.187473583694682</v>
      </c>
    </row>
    <row r="78" customFormat="false" ht="8.1" hidden="false" customHeight="true" outlineLevel="0" collapsed="false">
      <c r="A78" s="266"/>
    </row>
    <row r="79" customFormat="false" ht="14.8" hidden="false" customHeight="false" outlineLevel="0" collapsed="false">
      <c r="A79" s="266" t="s">
        <v>4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">
    <cfRule type="cellIs" priority="2" operator="lessThan" aboveAverage="0" equalAverage="0" bottom="0" percent="0" rank="0" text="" dxfId="49">
      <formula>0</formula>
    </cfRule>
  </conditionalFormatting>
  <conditionalFormatting sqref="Y9:Y77 M9:M77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37.24"/>
    <col collapsed="false" customWidth="true" hidden="false" outlineLevel="0" max="2" min="2" style="267" width="8.24"/>
    <col collapsed="false" customWidth="true" hidden="false" outlineLevel="0" max="3" min="3" style="267" width="9.74"/>
    <col collapsed="false" customWidth="false" hidden="false" outlineLevel="0" max="4" min="4" style="267" width="7.99"/>
    <col collapsed="false" customWidth="true" hidden="false" outlineLevel="0" max="5" min="5" style="267" width="9.12"/>
    <col collapsed="false" customWidth="true" hidden="false" outlineLevel="0" max="6" min="6" style="267" width="8.61"/>
    <col collapsed="false" customWidth="true" hidden="false" outlineLevel="0" max="7" min="7" style="267" width="8.99"/>
    <col collapsed="false" customWidth="true" hidden="false" outlineLevel="0" max="8" min="8" style="267" width="8.24"/>
    <col collapsed="false" customWidth="true" hidden="false" outlineLevel="0" max="9" min="9" style="267" width="9.74"/>
    <col collapsed="false" customWidth="true" hidden="false" outlineLevel="0" max="10" min="10" style="267" width="7.87"/>
    <col collapsed="false" customWidth="true" hidden="false" outlineLevel="0" max="11" min="11" style="267" width="8.99"/>
    <col collapsed="false" customWidth="true" hidden="false" outlineLevel="0" max="12" min="12" style="267" width="8.37"/>
    <col collapsed="false" customWidth="true" hidden="false" outlineLevel="0" max="13" min="13" style="267" width="8.87"/>
    <col collapsed="false" customWidth="true" hidden="false" outlineLevel="0" max="14" min="14" style="267" width="9.24"/>
    <col collapsed="false" customWidth="true" hidden="false" outlineLevel="0" max="15" min="15" style="267" width="9.37"/>
    <col collapsed="false" customWidth="true" hidden="false" outlineLevel="0" max="17" min="16" style="267" width="9.24"/>
    <col collapsed="false" customWidth="true" hidden="false" outlineLevel="0" max="18" min="18" style="267" width="9.86"/>
    <col collapsed="false" customWidth="true" hidden="false" outlineLevel="0" max="19" min="19" style="267" width="9.61"/>
    <col collapsed="false" customWidth="true" hidden="false" outlineLevel="0" max="20" min="20" style="267" width="10.12"/>
    <col collapsed="false" customWidth="true" hidden="false" outlineLevel="0" max="21" min="21" style="267" width="9.37"/>
    <col collapsed="false" customWidth="true" hidden="false" outlineLevel="0" max="22" min="22" style="267" width="8.61"/>
    <col collapsed="false" customWidth="true" hidden="false" outlineLevel="0" max="23" min="23" style="267" width="8.99"/>
    <col collapsed="false" customWidth="true" hidden="false" outlineLevel="0" max="24" min="24" style="267" width="9.86"/>
    <col collapsed="false" customWidth="true" hidden="false" outlineLevel="0" max="25" min="25" style="267" width="10.86"/>
    <col collapsed="false" customWidth="false" hidden="false" outlineLevel="0" max="257" min="26" style="267" width="7.99"/>
  </cols>
  <sheetData>
    <row r="1" customFormat="false" ht="16.85" hidden="false" customHeight="false" outlineLevel="0" collapsed="false">
      <c r="X1" s="211" t="s">
        <v>54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0" t="s">
        <v>439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149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6" hidden="false" customHeight="true" outlineLevel="0" collapsed="false">
      <c r="A5" s="512" t="s">
        <v>285</v>
      </c>
      <c r="B5" s="382" t="s">
        <v>111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12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85" customFormat="true" ht="26.25" hidden="false" customHeight="true" outlineLevel="0" collapsed="false">
      <c r="A6" s="512"/>
      <c r="B6" s="385" t="s">
        <v>113</v>
      </c>
      <c r="C6" s="385"/>
      <c r="D6" s="385"/>
      <c r="E6" s="385"/>
      <c r="F6" s="385"/>
      <c r="G6" s="386" t="s">
        <v>114</v>
      </c>
      <c r="H6" s="385" t="s">
        <v>115</v>
      </c>
      <c r="I6" s="385"/>
      <c r="J6" s="385"/>
      <c r="K6" s="385"/>
      <c r="L6" s="385"/>
      <c r="M6" s="387" t="s">
        <v>116</v>
      </c>
      <c r="N6" s="385" t="s">
        <v>117</v>
      </c>
      <c r="O6" s="385"/>
      <c r="P6" s="385"/>
      <c r="Q6" s="385"/>
      <c r="R6" s="385"/>
      <c r="S6" s="386" t="s">
        <v>114</v>
      </c>
      <c r="T6" s="385" t="s">
        <v>118</v>
      </c>
      <c r="U6" s="385"/>
      <c r="V6" s="385"/>
      <c r="W6" s="385"/>
      <c r="X6" s="385"/>
      <c r="Y6" s="388" t="s">
        <v>116</v>
      </c>
    </row>
    <row r="7" s="285" customFormat="true" ht="26.25" hidden="false" customHeight="true" outlineLevel="0" collapsed="false">
      <c r="A7" s="512"/>
      <c r="B7" s="283" t="s">
        <v>80</v>
      </c>
      <c r="C7" s="283"/>
      <c r="D7" s="279" t="s">
        <v>81</v>
      </c>
      <c r="E7" s="279"/>
      <c r="F7" s="513" t="s">
        <v>82</v>
      </c>
      <c r="G7" s="386"/>
      <c r="H7" s="283" t="s">
        <v>80</v>
      </c>
      <c r="I7" s="283"/>
      <c r="J7" s="279" t="s">
        <v>81</v>
      </c>
      <c r="K7" s="279"/>
      <c r="L7" s="513" t="s">
        <v>82</v>
      </c>
      <c r="M7" s="387"/>
      <c r="N7" s="283" t="s">
        <v>80</v>
      </c>
      <c r="O7" s="283"/>
      <c r="P7" s="279" t="s">
        <v>81</v>
      </c>
      <c r="Q7" s="279"/>
      <c r="R7" s="513" t="s">
        <v>82</v>
      </c>
      <c r="S7" s="386"/>
      <c r="T7" s="283" t="s">
        <v>80</v>
      </c>
      <c r="U7" s="283"/>
      <c r="V7" s="279" t="s">
        <v>81</v>
      </c>
      <c r="W7" s="279"/>
      <c r="X7" s="513" t="s">
        <v>82</v>
      </c>
      <c r="Y7" s="388"/>
    </row>
    <row r="8" s="395" customFormat="true" ht="27.6" hidden="false" customHeight="false" outlineLevel="0" collapsed="false">
      <c r="A8" s="512"/>
      <c r="B8" s="392" t="s">
        <v>107</v>
      </c>
      <c r="C8" s="393" t="s">
        <v>108</v>
      </c>
      <c r="D8" s="394" t="s">
        <v>107</v>
      </c>
      <c r="E8" s="393" t="s">
        <v>108</v>
      </c>
      <c r="F8" s="513"/>
      <c r="G8" s="386"/>
      <c r="H8" s="392" t="s">
        <v>107</v>
      </c>
      <c r="I8" s="393" t="s">
        <v>108</v>
      </c>
      <c r="J8" s="394" t="s">
        <v>107</v>
      </c>
      <c r="K8" s="393" t="s">
        <v>108</v>
      </c>
      <c r="L8" s="513"/>
      <c r="M8" s="387"/>
      <c r="N8" s="392" t="s">
        <v>107</v>
      </c>
      <c r="O8" s="393" t="s">
        <v>108</v>
      </c>
      <c r="P8" s="394" t="s">
        <v>107</v>
      </c>
      <c r="Q8" s="393" t="s">
        <v>108</v>
      </c>
      <c r="R8" s="513"/>
      <c r="S8" s="386"/>
      <c r="T8" s="392" t="s">
        <v>107</v>
      </c>
      <c r="U8" s="393" t="s">
        <v>108</v>
      </c>
      <c r="V8" s="394" t="s">
        <v>107</v>
      </c>
      <c r="W8" s="393" t="s">
        <v>108</v>
      </c>
      <c r="X8" s="513"/>
      <c r="Y8" s="388"/>
    </row>
    <row r="9" s="454" customFormat="true" ht="18" hidden="false" customHeight="true" outlineLevel="0" collapsed="false">
      <c r="A9" s="514" t="s">
        <v>78</v>
      </c>
      <c r="B9" s="515" t="n">
        <f aca="false">B10+B18+B31+B41+B51+B56</f>
        <v>26721.069</v>
      </c>
      <c r="C9" s="516" t="n">
        <f aca="false">C10+C18+C31+C41+C51+C56</f>
        <v>18208.429</v>
      </c>
      <c r="D9" s="517" t="n">
        <f aca="false">D10+D18+D31+D41+D51+D56</f>
        <v>5243.467</v>
      </c>
      <c r="E9" s="516" t="n">
        <f aca="false">E10+E18+E31+E41+E51+E56</f>
        <v>4109.11</v>
      </c>
      <c r="F9" s="517" t="n">
        <f aca="false">SUM(B9:E9)</f>
        <v>54282.075</v>
      </c>
      <c r="G9" s="518" t="n">
        <f aca="false">F9/$F$9</f>
        <v>1</v>
      </c>
      <c r="H9" s="515" t="n">
        <f aca="false">H10+H18+H31+H41+H51+H56</f>
        <v>22821.187</v>
      </c>
      <c r="I9" s="516" t="n">
        <f aca="false">I10+I18+I31+I41+I51+I56</f>
        <v>14656.612</v>
      </c>
      <c r="J9" s="517" t="n">
        <f aca="false">J10+J18+J31+J41+J51+J56</f>
        <v>10573.152</v>
      </c>
      <c r="K9" s="516" t="n">
        <f aca="false">K10+K18+K31+K41+K51+K56</f>
        <v>6280.911</v>
      </c>
      <c r="L9" s="517" t="n">
        <f aca="false">SUM(H9:K9)</f>
        <v>54331.862</v>
      </c>
      <c r="M9" s="519" t="n">
        <f aca="false">IF(ISERROR(F9/L9-1),"         /0",(F9/L9-1))</f>
        <v>-0.000916349967906571</v>
      </c>
      <c r="N9" s="515" t="n">
        <f aca="false">N10+N18+N31+N41+N51+N56</f>
        <v>296453.312</v>
      </c>
      <c r="O9" s="516" t="n">
        <f aca="false">O10+O18+O31+O41+O51+O56</f>
        <v>181744.852</v>
      </c>
      <c r="P9" s="517" t="n">
        <f aca="false">P10+P18+P31+P41+P51+P56</f>
        <v>128206.887</v>
      </c>
      <c r="Q9" s="516" t="n">
        <f aca="false">Q10+Q18+Q31+Q41+Q51+Q56</f>
        <v>58732.647</v>
      </c>
      <c r="R9" s="517" t="n">
        <f aca="false">SUM(N9:Q9)</f>
        <v>665137.698</v>
      </c>
      <c r="S9" s="518" t="n">
        <f aca="false">R9/$R$9</f>
        <v>1</v>
      </c>
      <c r="T9" s="515" t="n">
        <f aca="false">T10+T18+T31+T41+T51+T56</f>
        <v>271522.478</v>
      </c>
      <c r="U9" s="516" t="n">
        <f aca="false">U10+U18+U31+U41+U51+U56</f>
        <v>157446.295</v>
      </c>
      <c r="V9" s="517" t="n">
        <f aca="false">V10+V18+V31+V41+V51+V56</f>
        <v>150763.722</v>
      </c>
      <c r="W9" s="516" t="n">
        <f aca="false">W10+W18+W31+W41+W51+W56</f>
        <v>69197.41</v>
      </c>
      <c r="X9" s="517" t="n">
        <f aca="false">SUM(T9:W9)</f>
        <v>648929.905</v>
      </c>
      <c r="Y9" s="520" t="n">
        <f aca="false">IF(ISERROR(R9/X9-1),"         /0",(R9/X9-1))</f>
        <v>0.0249761844463001</v>
      </c>
    </row>
    <row r="10" s="528" customFormat="true" ht="19.7" hidden="false" customHeight="true" outlineLevel="0" collapsed="false">
      <c r="A10" s="521" t="s">
        <v>286</v>
      </c>
      <c r="B10" s="522" t="n">
        <f aca="false">SUM(B11:B17)</f>
        <v>16340.819</v>
      </c>
      <c r="C10" s="523" t="n">
        <f aca="false">SUM(C11:C17)</f>
        <v>7990.824</v>
      </c>
      <c r="D10" s="524" t="n">
        <f aca="false">SUM(D11:D17)</f>
        <v>4131.672</v>
      </c>
      <c r="E10" s="523" t="n">
        <f aca="false">SUM(E11:E17)</f>
        <v>3590.5</v>
      </c>
      <c r="F10" s="524" t="n">
        <f aca="false">SUM(B10:E10)</f>
        <v>32053.815</v>
      </c>
      <c r="G10" s="525" t="n">
        <f aca="false">F10/$F$9</f>
        <v>0.590504600275505</v>
      </c>
      <c r="H10" s="522" t="n">
        <f aca="false">SUM(H11:H17)</f>
        <v>13369.294</v>
      </c>
      <c r="I10" s="523" t="n">
        <f aca="false">SUM(I11:I17)</f>
        <v>5743.384</v>
      </c>
      <c r="J10" s="524" t="n">
        <f aca="false">SUM(J11:J17)</f>
        <v>8631.567</v>
      </c>
      <c r="K10" s="523" t="n">
        <f aca="false">SUM(K11:K17)</f>
        <v>4911.881</v>
      </c>
      <c r="L10" s="524" t="n">
        <f aca="false">SUM(H10:K10)</f>
        <v>32656.126</v>
      </c>
      <c r="M10" s="526" t="n">
        <f aca="false">IF(ISERROR(F10/L10-1),"         /0",(F10/L10-1))</f>
        <v>-0.0184440432401566</v>
      </c>
      <c r="N10" s="522" t="n">
        <f aca="false">SUM(N11:N17)</f>
        <v>179018.757</v>
      </c>
      <c r="O10" s="523" t="n">
        <f aca="false">SUM(O11:O17)</f>
        <v>72218.843</v>
      </c>
      <c r="P10" s="524" t="n">
        <f aca="false">SUM(P11:P17)</f>
        <v>103892.065</v>
      </c>
      <c r="Q10" s="523" t="n">
        <f aca="false">SUM(Q11:Q17)</f>
        <v>43236.272</v>
      </c>
      <c r="R10" s="524" t="n">
        <f aca="false">SUM(N10:Q10)</f>
        <v>398365.937</v>
      </c>
      <c r="S10" s="525" t="n">
        <f aca="false">R10/$R$9</f>
        <v>0.598922506118425</v>
      </c>
      <c r="T10" s="522" t="n">
        <f aca="false">SUM(T11:T17)</f>
        <v>160557.971</v>
      </c>
      <c r="U10" s="523" t="n">
        <f aca="false">SUM(U11:U17)</f>
        <v>56671.353</v>
      </c>
      <c r="V10" s="524" t="n">
        <f aca="false">SUM(V11:V17)</f>
        <v>127955.618</v>
      </c>
      <c r="W10" s="523" t="n">
        <f aca="false">SUM(W11:W17)</f>
        <v>53880.843</v>
      </c>
      <c r="X10" s="524" t="n">
        <f aca="false">SUM(T10:W10)</f>
        <v>399065.785</v>
      </c>
      <c r="Y10" s="527" t="n">
        <f aca="false">IF(ISERROR(R10/X10-1),"         /0",IF(R10/X10&gt;5,"  *  ",(R10/X10-1)))</f>
        <v>-0.00175371586917683</v>
      </c>
    </row>
    <row r="11" customFormat="false" ht="19.7" hidden="false" customHeight="true" outlineLevel="0" collapsed="false">
      <c r="A11" s="412" t="s">
        <v>287</v>
      </c>
      <c r="B11" s="413" t="n">
        <v>10454.56</v>
      </c>
      <c r="C11" s="414" t="n">
        <v>5905.579</v>
      </c>
      <c r="D11" s="415" t="n">
        <v>3989.629</v>
      </c>
      <c r="E11" s="414" t="n">
        <v>3491.081</v>
      </c>
      <c r="F11" s="415" t="n">
        <f aca="false">SUM(B11:E11)</f>
        <v>23840.849</v>
      </c>
      <c r="G11" s="416" t="n">
        <f aca="false">F11/$F$9</f>
        <v>0.439202978147022</v>
      </c>
      <c r="H11" s="413" t="n">
        <v>8950.374</v>
      </c>
      <c r="I11" s="414" t="n">
        <v>3928.351</v>
      </c>
      <c r="J11" s="415" t="n">
        <v>6496.016</v>
      </c>
      <c r="K11" s="414" t="n">
        <v>4555.21</v>
      </c>
      <c r="L11" s="415" t="n">
        <f aca="false">SUM(H11:K11)</f>
        <v>23929.951</v>
      </c>
      <c r="M11" s="417" t="n">
        <f aca="false">IF(ISERROR(F11/L11-1),"         /0",(F11/L11-1))</f>
        <v>-0.00372345100079818</v>
      </c>
      <c r="N11" s="413" t="n">
        <v>113784.414</v>
      </c>
      <c r="O11" s="414" t="n">
        <v>51367.632</v>
      </c>
      <c r="P11" s="415" t="n">
        <v>87750.955</v>
      </c>
      <c r="Q11" s="414" t="n">
        <v>38977.499</v>
      </c>
      <c r="R11" s="415" t="n">
        <f aca="false">SUM(N11:Q11)</f>
        <v>291880.5</v>
      </c>
      <c r="S11" s="416" t="n">
        <f aca="false">R11/$R$9</f>
        <v>0.438827179511332</v>
      </c>
      <c r="T11" s="413" t="n">
        <v>104987.841</v>
      </c>
      <c r="U11" s="414" t="n">
        <v>37100.498</v>
      </c>
      <c r="V11" s="415" t="n">
        <v>99060.995</v>
      </c>
      <c r="W11" s="414" t="n">
        <v>45635.244</v>
      </c>
      <c r="X11" s="415" t="n">
        <f aca="false">SUM(T11:W11)</f>
        <v>286784.578</v>
      </c>
      <c r="Y11" s="418" t="n">
        <f aca="false">IF(ISERROR(R11/X11-1),"         /0",IF(R11/X11&gt;5,"  *  ",(R11/X11-1)))</f>
        <v>0.0177691633055668</v>
      </c>
    </row>
    <row r="12" customFormat="false" ht="19.7" hidden="false" customHeight="true" outlineLevel="0" collapsed="false">
      <c r="A12" s="419" t="s">
        <v>288</v>
      </c>
      <c r="B12" s="420" t="n">
        <v>4613.308</v>
      </c>
      <c r="C12" s="421" t="n">
        <v>583.549</v>
      </c>
      <c r="D12" s="422" t="n">
        <v>0</v>
      </c>
      <c r="E12" s="421" t="n">
        <v>0</v>
      </c>
      <c r="F12" s="422" t="n">
        <f aca="false">SUM(B12:E12)</f>
        <v>5196.857</v>
      </c>
      <c r="G12" s="423" t="n">
        <f aca="false">F12/$F$9</f>
        <v>0.0957379945405551</v>
      </c>
      <c r="H12" s="420" t="n">
        <v>3315.982</v>
      </c>
      <c r="I12" s="421" t="n">
        <v>316.865</v>
      </c>
      <c r="J12" s="422" t="n">
        <v>2001.456</v>
      </c>
      <c r="K12" s="421" t="n">
        <v>177.158</v>
      </c>
      <c r="L12" s="422" t="n">
        <f aca="false">SUM(H12:K12)</f>
        <v>5811.461</v>
      </c>
      <c r="M12" s="424" t="n">
        <f aca="false">IF(ISERROR(F12/L12-1),"         /0",(F12/L12-1))</f>
        <v>-0.10575722696926</v>
      </c>
      <c r="N12" s="420" t="n">
        <v>53001.419</v>
      </c>
      <c r="O12" s="421" t="n">
        <v>4068.421</v>
      </c>
      <c r="P12" s="422" t="n">
        <v>15526.671</v>
      </c>
      <c r="Q12" s="421" t="n">
        <v>1254.129</v>
      </c>
      <c r="R12" s="422" t="n">
        <f aca="false">SUM(N12:Q12)</f>
        <v>73850.64</v>
      </c>
      <c r="S12" s="423" t="n">
        <f aca="false">R12/$R$9</f>
        <v>0.111030603470622</v>
      </c>
      <c r="T12" s="420" t="n">
        <v>45641.837</v>
      </c>
      <c r="U12" s="421" t="n">
        <v>2535.957</v>
      </c>
      <c r="V12" s="422" t="n">
        <v>25716.597</v>
      </c>
      <c r="W12" s="421" t="n">
        <v>3822.429</v>
      </c>
      <c r="X12" s="422" t="n">
        <f aca="false">SUM(T12:W12)</f>
        <v>77716.82</v>
      </c>
      <c r="Y12" s="425" t="n">
        <f aca="false">IF(ISERROR(R12/X12-1),"         /0",IF(R12/X12&gt;5,"  *  ",(R12/X12-1)))</f>
        <v>-0.0497470174410121</v>
      </c>
    </row>
    <row r="13" customFormat="false" ht="19.7" hidden="false" customHeight="true" outlineLevel="0" collapsed="false">
      <c r="A13" s="419" t="s">
        <v>291</v>
      </c>
      <c r="B13" s="420" t="n">
        <v>507.549</v>
      </c>
      <c r="C13" s="421" t="n">
        <v>148.89</v>
      </c>
      <c r="D13" s="422" t="n">
        <v>0</v>
      </c>
      <c r="E13" s="421" t="n">
        <v>0</v>
      </c>
      <c r="F13" s="422" t="n">
        <f aca="false">SUM(B13:E13)</f>
        <v>656.439</v>
      </c>
      <c r="G13" s="423" t="n">
        <f aca="false">F13/$F$9</f>
        <v>0.0120931080840222</v>
      </c>
      <c r="H13" s="420" t="n">
        <v>413.333</v>
      </c>
      <c r="I13" s="421" t="n">
        <v>121.087</v>
      </c>
      <c r="J13" s="422"/>
      <c r="K13" s="421" t="n">
        <v>2.531</v>
      </c>
      <c r="L13" s="422" t="n">
        <f aca="false">SUM(H13:K13)</f>
        <v>536.951</v>
      </c>
      <c r="M13" s="424" t="n">
        <f aca="false">IF(ISERROR(F13/L13-1),"         /0",(F13/L13-1))</f>
        <v>0.222530547480124</v>
      </c>
      <c r="N13" s="420" t="n">
        <v>4311.75</v>
      </c>
      <c r="O13" s="421" t="n">
        <v>1274.802</v>
      </c>
      <c r="P13" s="422" t="n">
        <v>11.051</v>
      </c>
      <c r="Q13" s="421" t="n">
        <v>933.861</v>
      </c>
      <c r="R13" s="422" t="n">
        <f aca="false">SUM(N13:Q13)</f>
        <v>6531.464</v>
      </c>
      <c r="S13" s="423" t="n">
        <f aca="false">R13/$R$9</f>
        <v>0.00981971705954937</v>
      </c>
      <c r="T13" s="420" t="n">
        <v>4379.566</v>
      </c>
      <c r="U13" s="421" t="n">
        <v>2083.002</v>
      </c>
      <c r="V13" s="422" t="n">
        <v>0</v>
      </c>
      <c r="W13" s="421" t="n">
        <v>2.531</v>
      </c>
      <c r="X13" s="422" t="n">
        <f aca="false">SUM(T13:W13)</f>
        <v>6465.099</v>
      </c>
      <c r="Y13" s="425" t="n">
        <f aca="false">IF(ISERROR(R13/X13-1),"         /0",IF(R13/X13&gt;5,"  *  ",(R13/X13-1)))</f>
        <v>0.0102651173632453</v>
      </c>
    </row>
    <row r="14" customFormat="false" ht="19.7" hidden="false" customHeight="true" outlineLevel="0" collapsed="false">
      <c r="A14" s="419" t="s">
        <v>297</v>
      </c>
      <c r="B14" s="420" t="n">
        <v>312.535</v>
      </c>
      <c r="C14" s="421" t="n">
        <v>167.091</v>
      </c>
      <c r="D14" s="422" t="n">
        <v>0</v>
      </c>
      <c r="E14" s="421" t="n">
        <v>6.069</v>
      </c>
      <c r="F14" s="422" t="n">
        <f aca="false">SUM(B14:E14)</f>
        <v>485.695</v>
      </c>
      <c r="G14" s="423" t="n">
        <f aca="false">F14/$F$9</f>
        <v>0.00894761300116107</v>
      </c>
      <c r="H14" s="420" t="n">
        <v>315.421</v>
      </c>
      <c r="I14" s="421" t="n">
        <v>168.108</v>
      </c>
      <c r="J14" s="422"/>
      <c r="K14" s="421"/>
      <c r="L14" s="422" t="n">
        <f aca="false">SUM(H14:K14)</f>
        <v>483.529</v>
      </c>
      <c r="M14" s="424" t="n">
        <f aca="false">IF(ISERROR(F14/L14-1),"         /0",(F14/L14-1))</f>
        <v>0.00447956585851128</v>
      </c>
      <c r="N14" s="420" t="n">
        <v>3298.918</v>
      </c>
      <c r="O14" s="421" t="n">
        <v>1855.833</v>
      </c>
      <c r="P14" s="422" t="n">
        <v>6.387</v>
      </c>
      <c r="Q14" s="421" t="n">
        <v>71.172</v>
      </c>
      <c r="R14" s="422" t="n">
        <f aca="false">SUM(N14:Q14)</f>
        <v>5232.31</v>
      </c>
      <c r="S14" s="423" t="n">
        <f aca="false">R14/$R$9</f>
        <v>0.00786650646284674</v>
      </c>
      <c r="T14" s="420" t="n">
        <v>2268.292</v>
      </c>
      <c r="U14" s="421" t="n">
        <v>1497.185</v>
      </c>
      <c r="V14" s="422" t="n">
        <v>94.301</v>
      </c>
      <c r="W14" s="421" t="n">
        <v>24.586</v>
      </c>
      <c r="X14" s="422" t="n">
        <f aca="false">SUM(T14:W14)</f>
        <v>3884.364</v>
      </c>
      <c r="Y14" s="425" t="n">
        <f aca="false">IF(ISERROR(R14/X14-1),"         /0",IF(R14/X14&gt;5,"  *  ",(R14/X14-1)))</f>
        <v>0.347018456560714</v>
      </c>
    </row>
    <row r="15" customFormat="false" ht="19.7" hidden="false" customHeight="true" outlineLevel="0" collapsed="false">
      <c r="A15" s="419" t="s">
        <v>440</v>
      </c>
      <c r="B15" s="420" t="n">
        <v>0</v>
      </c>
      <c r="C15" s="421" t="n">
        <v>451.467</v>
      </c>
      <c r="D15" s="422" t="n">
        <v>0</v>
      </c>
      <c r="E15" s="421" t="n">
        <v>0</v>
      </c>
      <c r="F15" s="422" t="n">
        <f aca="false">SUM(B15:E15)</f>
        <v>451.467</v>
      </c>
      <c r="G15" s="423" t="n">
        <f aca="false">F15/$F$9</f>
        <v>0.00831705493940679</v>
      </c>
      <c r="H15" s="420" t="n">
        <v>0</v>
      </c>
      <c r="I15" s="421" t="n">
        <v>391.887</v>
      </c>
      <c r="J15" s="422"/>
      <c r="K15" s="421"/>
      <c r="L15" s="422" t="n">
        <f aca="false">SUM(H15:K15)</f>
        <v>391.887</v>
      </c>
      <c r="M15" s="424" t="n">
        <f aca="false">IF(ISERROR(F15/L15-1),"         /0",(F15/L15-1))</f>
        <v>0.152033621936936</v>
      </c>
      <c r="N15" s="420" t="n">
        <v>0</v>
      </c>
      <c r="O15" s="421" t="n">
        <v>5004.799</v>
      </c>
      <c r="P15" s="422"/>
      <c r="Q15" s="421"/>
      <c r="R15" s="422" t="n">
        <f aca="false">SUM(N15:Q15)</f>
        <v>5004.799</v>
      </c>
      <c r="S15" s="423" t="n">
        <f aca="false">R15/$R$9</f>
        <v>0.00752445548500545</v>
      </c>
      <c r="T15" s="420" t="n">
        <v>0</v>
      </c>
      <c r="U15" s="421" t="n">
        <v>4124.169</v>
      </c>
      <c r="V15" s="422"/>
      <c r="W15" s="421"/>
      <c r="X15" s="422" t="n">
        <f aca="false">SUM(T15:W15)</f>
        <v>4124.169</v>
      </c>
      <c r="Y15" s="425" t="n">
        <f aca="false">IF(ISERROR(R15/X15-1),"         /0",IF(R15/X15&gt;5,"  *  ",(R15/X15-1)))</f>
        <v>0.213529077009211</v>
      </c>
    </row>
    <row r="16" customFormat="false" ht="19.7" hidden="false" customHeight="true" outlineLevel="0" collapsed="false">
      <c r="A16" s="419" t="s">
        <v>292</v>
      </c>
      <c r="B16" s="420" t="n">
        <v>75.841</v>
      </c>
      <c r="C16" s="421" t="n">
        <v>347.352</v>
      </c>
      <c r="D16" s="422" t="n">
        <v>0</v>
      </c>
      <c r="E16" s="421" t="n">
        <v>0</v>
      </c>
      <c r="F16" s="422" t="n">
        <f aca="false">SUM(B16:E16)</f>
        <v>423.193</v>
      </c>
      <c r="G16" s="423" t="n">
        <f aca="false">F16/$F$9</f>
        <v>0.00779618317833281</v>
      </c>
      <c r="H16" s="420" t="n">
        <v>24.747</v>
      </c>
      <c r="I16" s="421" t="n">
        <v>406.531</v>
      </c>
      <c r="J16" s="422"/>
      <c r="K16" s="421" t="n">
        <v>0</v>
      </c>
      <c r="L16" s="422" t="n">
        <f aca="false">SUM(H16:K16)</f>
        <v>431.278</v>
      </c>
      <c r="M16" s="424" t="n">
        <f aca="false">IF(ISERROR(F16/L16-1),"         /0",(F16/L16-1))</f>
        <v>-0.018746608915827</v>
      </c>
      <c r="N16" s="420" t="n">
        <v>351.82</v>
      </c>
      <c r="O16" s="421" t="n">
        <v>4581.775</v>
      </c>
      <c r="P16" s="422" t="n">
        <v>0</v>
      </c>
      <c r="Q16" s="421" t="n">
        <v>0</v>
      </c>
      <c r="R16" s="422" t="n">
        <f aca="false">SUM(N16:Q16)</f>
        <v>4933.595</v>
      </c>
      <c r="S16" s="423" t="n">
        <f aca="false">R16/$R$9</f>
        <v>0.0074174039673812</v>
      </c>
      <c r="T16" s="420" t="n">
        <v>207.491</v>
      </c>
      <c r="U16" s="421" t="n">
        <v>4599.846</v>
      </c>
      <c r="V16" s="422" t="n">
        <v>0</v>
      </c>
      <c r="W16" s="421" t="n">
        <v>0</v>
      </c>
      <c r="X16" s="422" t="n">
        <f aca="false">SUM(T16:W16)</f>
        <v>4807.337</v>
      </c>
      <c r="Y16" s="425" t="n">
        <f aca="false">IF(ISERROR(R16/X16-1),"         /0",IF(R16/X16&gt;5,"  *  ",(R16/X16-1)))</f>
        <v>0.026263604985463</v>
      </c>
    </row>
    <row r="17" customFormat="false" ht="19.7" hidden="false" customHeight="true" outlineLevel="0" collapsed="false">
      <c r="A17" s="419" t="s">
        <v>259</v>
      </c>
      <c r="B17" s="420" t="n">
        <v>377.026</v>
      </c>
      <c r="C17" s="421" t="n">
        <v>386.896</v>
      </c>
      <c r="D17" s="422" t="n">
        <v>142.043</v>
      </c>
      <c r="E17" s="421" t="n">
        <v>93.35</v>
      </c>
      <c r="F17" s="422" t="n">
        <f aca="false">SUM(B17:E17)</f>
        <v>999.315</v>
      </c>
      <c r="G17" s="423" t="n">
        <f aca="false">F17/$F$9</f>
        <v>0.0184096683850056</v>
      </c>
      <c r="H17" s="420" t="n">
        <v>349.437</v>
      </c>
      <c r="I17" s="421" t="n">
        <v>410.555</v>
      </c>
      <c r="J17" s="422" t="n">
        <v>134.095</v>
      </c>
      <c r="K17" s="421" t="n">
        <v>176.982</v>
      </c>
      <c r="L17" s="422" t="n">
        <f aca="false">SUM(H17:K17)</f>
        <v>1071.069</v>
      </c>
      <c r="M17" s="424" t="n">
        <f aca="false">IF(ISERROR(F17/L17-1),"         /0",(F17/L17-1))</f>
        <v>-0.0669928828114714</v>
      </c>
      <c r="N17" s="420" t="n">
        <v>4270.436</v>
      </c>
      <c r="O17" s="421" t="n">
        <v>4065.581</v>
      </c>
      <c r="P17" s="422" t="n">
        <v>597.001</v>
      </c>
      <c r="Q17" s="421" t="n">
        <v>1999.611</v>
      </c>
      <c r="R17" s="422" t="n">
        <f aca="false">SUM(N17:Q17)</f>
        <v>10932.629</v>
      </c>
      <c r="S17" s="423" t="n">
        <f aca="false">R17/$R$9</f>
        <v>0.0164366401616887</v>
      </c>
      <c r="T17" s="420" t="n">
        <v>3072.944</v>
      </c>
      <c r="U17" s="421" t="n">
        <v>4730.696</v>
      </c>
      <c r="V17" s="422" t="n">
        <v>3083.725</v>
      </c>
      <c r="W17" s="421" t="n">
        <v>4396.053</v>
      </c>
      <c r="X17" s="422" t="n">
        <f aca="false">SUM(T17:W17)</f>
        <v>15283.418</v>
      </c>
      <c r="Y17" s="425" t="n">
        <f aca="false">IF(ISERROR(R17/X17-1),"         /0",IF(R17/X17&gt;5,"  *  ",(R17/X17-1)))</f>
        <v>-0.284673820999988</v>
      </c>
    </row>
    <row r="18" s="528" customFormat="true" ht="19.7" hidden="false" customHeight="true" outlineLevel="0" collapsed="false">
      <c r="A18" s="529" t="s">
        <v>322</v>
      </c>
      <c r="B18" s="530" t="n">
        <f aca="false">SUM(B19:B30)</f>
        <v>3637.418</v>
      </c>
      <c r="C18" s="531" t="n">
        <f aca="false">SUM(C19:C30)</f>
        <v>5427.005</v>
      </c>
      <c r="D18" s="532" t="n">
        <f aca="false">SUM(D19:D30)</f>
        <v>446.162</v>
      </c>
      <c r="E18" s="531" t="n">
        <f aca="false">SUM(E19:E30)</f>
        <v>151.453</v>
      </c>
      <c r="F18" s="532" t="n">
        <f aca="false">SUM(B18:E18)</f>
        <v>9662.038</v>
      </c>
      <c r="G18" s="533" t="n">
        <f aca="false">F18/$F$9</f>
        <v>0.177996843341011</v>
      </c>
      <c r="H18" s="530" t="n">
        <f aca="false">SUM(H19:H30)</f>
        <v>3480.364</v>
      </c>
      <c r="I18" s="531" t="n">
        <f aca="false">SUM(I19:I30)</f>
        <v>4642.535</v>
      </c>
      <c r="J18" s="532" t="n">
        <f aca="false">SUM(J19:J30)</f>
        <v>365.809</v>
      </c>
      <c r="K18" s="531" t="n">
        <f aca="false">SUM(K19:K30)</f>
        <v>161.661</v>
      </c>
      <c r="L18" s="532" t="n">
        <f aca="false">SUM(H18:K18)</f>
        <v>8650.369</v>
      </c>
      <c r="M18" s="534" t="n">
        <f aca="false">IF(ISERROR(F18/L18-1),"         /0",(F18/L18-1))</f>
        <v>0.116950964750752</v>
      </c>
      <c r="N18" s="530" t="n">
        <f aca="false">SUM(N19:N30)</f>
        <v>43225.944</v>
      </c>
      <c r="O18" s="531" t="n">
        <f aca="false">SUM(O19:O30)</f>
        <v>54537.278</v>
      </c>
      <c r="P18" s="532" t="n">
        <f aca="false">SUM(P19:P30)</f>
        <v>7380.996</v>
      </c>
      <c r="Q18" s="531" t="n">
        <f aca="false">SUM(Q19:Q30)</f>
        <v>4839.47</v>
      </c>
      <c r="R18" s="532" t="n">
        <f aca="false">SUM(N18:Q18)</f>
        <v>109983.688</v>
      </c>
      <c r="S18" s="533" t="n">
        <f aca="false">R18/$R$9</f>
        <v>0.165354765382731</v>
      </c>
      <c r="T18" s="530" t="n">
        <f aca="false">SUM(T19:T30)</f>
        <v>45316.826</v>
      </c>
      <c r="U18" s="531" t="n">
        <f aca="false">SUM(U19:U30)</f>
        <v>48436.241</v>
      </c>
      <c r="V18" s="532" t="n">
        <f aca="false">SUM(V19:V30)</f>
        <v>7561.438</v>
      </c>
      <c r="W18" s="531" t="n">
        <f aca="false">SUM(W19:W30)</f>
        <v>2663.326</v>
      </c>
      <c r="X18" s="532" t="n">
        <f aca="false">SUM(T18:W18)</f>
        <v>103977.831</v>
      </c>
      <c r="Y18" s="535" t="n">
        <f aca="false">IF(ISERROR(R18/X18-1),"         /0",IF(R18/X18&gt;5,"  *  ",(R18/X18-1)))</f>
        <v>0.0577609375213837</v>
      </c>
    </row>
    <row r="19" customFormat="false" ht="19.7" hidden="false" customHeight="true" outlineLevel="0" collapsed="false">
      <c r="A19" s="412" t="s">
        <v>324</v>
      </c>
      <c r="B19" s="413" t="n">
        <v>678.045</v>
      </c>
      <c r="C19" s="414" t="n">
        <v>1239.763</v>
      </c>
      <c r="D19" s="415" t="n">
        <v>0</v>
      </c>
      <c r="E19" s="414" t="n">
        <v>41.209</v>
      </c>
      <c r="F19" s="415" t="n">
        <f aca="false">SUM(B19:E19)</f>
        <v>1959.017</v>
      </c>
      <c r="G19" s="416" t="n">
        <f aca="false">F19/$F$9</f>
        <v>0.0360895746892506</v>
      </c>
      <c r="H19" s="413" t="n">
        <v>549.075</v>
      </c>
      <c r="I19" s="414" t="n">
        <v>1034.228</v>
      </c>
      <c r="J19" s="415" t="n">
        <v>194.674</v>
      </c>
      <c r="K19" s="414"/>
      <c r="L19" s="415" t="n">
        <f aca="false">SUM(H19:K19)</f>
        <v>1777.977</v>
      </c>
      <c r="M19" s="417" t="n">
        <f aca="false">IF(ISERROR(F19/L19-1),"         /0",(F19/L19-1))</f>
        <v>0.101823589394014</v>
      </c>
      <c r="N19" s="413" t="n">
        <v>7978.247</v>
      </c>
      <c r="O19" s="414" t="n">
        <v>10626.06</v>
      </c>
      <c r="P19" s="415" t="n">
        <v>1824.991</v>
      </c>
      <c r="Q19" s="414" t="n">
        <v>628.739</v>
      </c>
      <c r="R19" s="415" t="n">
        <f aca="false">SUM(N19:Q19)</f>
        <v>21058.037</v>
      </c>
      <c r="S19" s="416" t="n">
        <f aca="false">R19/$R$9</f>
        <v>0.0316596654547161</v>
      </c>
      <c r="T19" s="433" t="n">
        <v>7549.223</v>
      </c>
      <c r="U19" s="414" t="n">
        <v>6498.465</v>
      </c>
      <c r="V19" s="415" t="n">
        <v>2184.476</v>
      </c>
      <c r="W19" s="414" t="n">
        <v>456.422</v>
      </c>
      <c r="X19" s="415" t="n">
        <f aca="false">SUM(T19:W19)</f>
        <v>16688.586</v>
      </c>
      <c r="Y19" s="418" t="n">
        <f aca="false">IF(ISERROR(R19/X19-1),"         /0",IF(R19/X19&gt;5,"  *  ",(R19/X19-1)))</f>
        <v>0.261822721229947</v>
      </c>
    </row>
    <row r="20" customFormat="false" ht="19.7" hidden="false" customHeight="true" outlineLevel="0" collapsed="false">
      <c r="A20" s="419" t="s">
        <v>323</v>
      </c>
      <c r="B20" s="420" t="n">
        <v>774.951</v>
      </c>
      <c r="C20" s="421" t="n">
        <v>719.18</v>
      </c>
      <c r="D20" s="422" t="n">
        <v>115.728</v>
      </c>
      <c r="E20" s="421" t="n">
        <v>0</v>
      </c>
      <c r="F20" s="422" t="n">
        <f aca="false">SUM(B20:E20)</f>
        <v>1609.859</v>
      </c>
      <c r="G20" s="423" t="n">
        <f aca="false">F20/$F$9</f>
        <v>0.0296572855772371</v>
      </c>
      <c r="H20" s="420" t="n">
        <v>735.192</v>
      </c>
      <c r="I20" s="421" t="n">
        <v>710.079</v>
      </c>
      <c r="J20" s="422"/>
      <c r="K20" s="421"/>
      <c r="L20" s="422" t="n">
        <f aca="false">SUM(H20:K20)</f>
        <v>1445.271</v>
      </c>
      <c r="M20" s="424" t="n">
        <f aca="false">IF(ISERROR(F20/L20-1),"         /0",(F20/L20-1))</f>
        <v>0.11388037260832</v>
      </c>
      <c r="N20" s="420" t="n">
        <v>8116.152</v>
      </c>
      <c r="O20" s="421" t="n">
        <v>7688.585</v>
      </c>
      <c r="P20" s="422" t="n">
        <v>2160.601</v>
      </c>
      <c r="Q20" s="421" t="n">
        <v>460.009</v>
      </c>
      <c r="R20" s="422" t="n">
        <f aca="false">SUM(N20:Q20)</f>
        <v>18425.347</v>
      </c>
      <c r="S20" s="423" t="n">
        <f aca="false">R20/$R$9</f>
        <v>0.0277015527091655</v>
      </c>
      <c r="T20" s="434" t="n">
        <v>7304.041</v>
      </c>
      <c r="U20" s="421" t="n">
        <v>6800.462</v>
      </c>
      <c r="V20" s="422" t="n">
        <v>3441.004</v>
      </c>
      <c r="W20" s="421" t="n">
        <v>362.113</v>
      </c>
      <c r="X20" s="422" t="n">
        <f aca="false">SUM(T20:W20)</f>
        <v>17907.62</v>
      </c>
      <c r="Y20" s="425" t="n">
        <f aca="false">IF(ISERROR(R20/X20-1),"         /0",IF(R20/X20&gt;5,"  *  ",(R20/X20-1)))</f>
        <v>0.028910988729937</v>
      </c>
    </row>
    <row r="21" customFormat="false" ht="19.7" hidden="false" customHeight="true" outlineLevel="0" collapsed="false">
      <c r="A21" s="419" t="s">
        <v>325</v>
      </c>
      <c r="B21" s="420" t="n">
        <v>375.07</v>
      </c>
      <c r="C21" s="421" t="n">
        <v>961.945</v>
      </c>
      <c r="D21" s="422" t="n">
        <v>92.616</v>
      </c>
      <c r="E21" s="421" t="n">
        <v>77.744</v>
      </c>
      <c r="F21" s="422" t="n">
        <f aca="false">SUM(B21:E21)</f>
        <v>1507.375</v>
      </c>
      <c r="G21" s="423" t="n">
        <f aca="false">F21/$F$9</f>
        <v>0.0277692958495047</v>
      </c>
      <c r="H21" s="420" t="n">
        <v>502.499</v>
      </c>
      <c r="I21" s="421" t="n">
        <v>908.38</v>
      </c>
      <c r="J21" s="422" t="n">
        <v>137.485</v>
      </c>
      <c r="K21" s="421" t="n">
        <v>44.545</v>
      </c>
      <c r="L21" s="422" t="n">
        <f aca="false">SUM(H21:K21)</f>
        <v>1592.909</v>
      </c>
      <c r="M21" s="424" t="n">
        <f aca="false">IF(ISERROR(F21/L21-1),"         /0",(F21/L21-1))</f>
        <v>-0.0536967271827832</v>
      </c>
      <c r="N21" s="420" t="n">
        <v>4845.815</v>
      </c>
      <c r="O21" s="421" t="n">
        <v>10391.475</v>
      </c>
      <c r="P21" s="422" t="n">
        <v>1122.484</v>
      </c>
      <c r="Q21" s="421" t="n">
        <v>511.112</v>
      </c>
      <c r="R21" s="422" t="n">
        <f aca="false">SUM(N21:Q21)</f>
        <v>16870.886</v>
      </c>
      <c r="S21" s="423" t="n">
        <f aca="false">R21/$R$9</f>
        <v>0.0253645012915807</v>
      </c>
      <c r="T21" s="434" t="n">
        <v>6070.659</v>
      </c>
      <c r="U21" s="421" t="n">
        <v>11714.816</v>
      </c>
      <c r="V21" s="422" t="n">
        <v>1102.573</v>
      </c>
      <c r="W21" s="421" t="n">
        <v>149.069</v>
      </c>
      <c r="X21" s="422" t="n">
        <f aca="false">SUM(T21:W21)</f>
        <v>19037.117</v>
      </c>
      <c r="Y21" s="425" t="n">
        <f aca="false">IF(ISERROR(R21/X21-1),"         /0",IF(R21/X21&gt;5,"  *  ",(R21/X21-1)))</f>
        <v>-0.113789866396262</v>
      </c>
    </row>
    <row r="22" customFormat="false" ht="19.7" hidden="false" customHeight="true" outlineLevel="0" collapsed="false">
      <c r="A22" s="419" t="s">
        <v>326</v>
      </c>
      <c r="B22" s="420" t="n">
        <v>459.911</v>
      </c>
      <c r="C22" s="421" t="n">
        <v>460.229</v>
      </c>
      <c r="D22" s="422" t="n">
        <v>2.049</v>
      </c>
      <c r="E22" s="421" t="n">
        <v>0</v>
      </c>
      <c r="F22" s="422" t="n">
        <f aca="false">SUM(B22:E22)</f>
        <v>922.189</v>
      </c>
      <c r="G22" s="423" t="n">
        <f aca="false">F22/$F$9</f>
        <v>0.0169888310275538</v>
      </c>
      <c r="H22" s="420" t="n">
        <v>438.367</v>
      </c>
      <c r="I22" s="421" t="n">
        <v>372.64</v>
      </c>
      <c r="J22" s="422" t="n">
        <v>16.15</v>
      </c>
      <c r="K22" s="421" t="n">
        <v>7.109</v>
      </c>
      <c r="L22" s="422" t="n">
        <f aca="false">SUM(H22:K22)</f>
        <v>834.266</v>
      </c>
      <c r="M22" s="424" t="n">
        <f aca="false">IF(ISERROR(F22/L22-1),"         /0",(F22/L22-1))</f>
        <v>0.105389647906064</v>
      </c>
      <c r="N22" s="420" t="n">
        <v>6895.147</v>
      </c>
      <c r="O22" s="421" t="n">
        <v>5280.089</v>
      </c>
      <c r="P22" s="422" t="n">
        <v>13.444</v>
      </c>
      <c r="Q22" s="421" t="n">
        <v>0</v>
      </c>
      <c r="R22" s="422" t="n">
        <f aca="false">SUM(N22:Q22)</f>
        <v>12188.68</v>
      </c>
      <c r="S22" s="423" t="n">
        <f aca="false">R22/$R$9</f>
        <v>0.0183250476354747</v>
      </c>
      <c r="T22" s="434" t="n">
        <v>6492.556</v>
      </c>
      <c r="U22" s="421" t="n">
        <v>4415.914</v>
      </c>
      <c r="V22" s="422" t="n">
        <v>16.15</v>
      </c>
      <c r="W22" s="421" t="n">
        <v>89.231</v>
      </c>
      <c r="X22" s="422" t="n">
        <f aca="false">SUM(T22:W22)</f>
        <v>11013.851</v>
      </c>
      <c r="Y22" s="425" t="n">
        <f aca="false">IF(ISERROR(R22/X22-1),"         /0",IF(R22/X22&gt;5,"  *  ",(R22/X22-1)))</f>
        <v>0.106668321552561</v>
      </c>
    </row>
    <row r="23" customFormat="false" ht="19.7" hidden="false" customHeight="true" outlineLevel="0" collapsed="false">
      <c r="A23" s="419" t="s">
        <v>328</v>
      </c>
      <c r="B23" s="420" t="n">
        <v>392.011</v>
      </c>
      <c r="C23" s="421" t="n">
        <v>495.116</v>
      </c>
      <c r="D23" s="422" t="n">
        <v>0</v>
      </c>
      <c r="E23" s="421" t="n">
        <v>0</v>
      </c>
      <c r="F23" s="422" t="n">
        <f aca="false">SUM(B23:E23)</f>
        <v>887.127</v>
      </c>
      <c r="G23" s="423" t="n">
        <f aca="false">F23/$F$9</f>
        <v>0.0163429087778977</v>
      </c>
      <c r="H23" s="420" t="n">
        <v>339.292</v>
      </c>
      <c r="I23" s="421" t="n">
        <v>530.45</v>
      </c>
      <c r="J23" s="422" t="n">
        <v>0.2</v>
      </c>
      <c r="K23" s="421" t="n">
        <v>0</v>
      </c>
      <c r="L23" s="422" t="n">
        <f aca="false">SUM(H23:K23)</f>
        <v>869.942</v>
      </c>
      <c r="M23" s="424" t="n">
        <f aca="false">IF(ISERROR(F23/L23-1),"         /0",(F23/L23-1))</f>
        <v>0.0197541905092522</v>
      </c>
      <c r="N23" s="420" t="n">
        <v>4795.972</v>
      </c>
      <c r="O23" s="421" t="n">
        <v>4204.879</v>
      </c>
      <c r="P23" s="422" t="n">
        <v>7.07</v>
      </c>
      <c r="Q23" s="421" t="n">
        <v>37.173</v>
      </c>
      <c r="R23" s="422" t="n">
        <f aca="false">SUM(N23:Q23)</f>
        <v>9045.094</v>
      </c>
      <c r="S23" s="423" t="n">
        <f aca="false">R23/$R$9</f>
        <v>0.0135988292757991</v>
      </c>
      <c r="T23" s="434" t="n">
        <v>4293.21</v>
      </c>
      <c r="U23" s="421" t="n">
        <v>4514.92</v>
      </c>
      <c r="V23" s="422" t="n">
        <v>207.4</v>
      </c>
      <c r="W23" s="421" t="n">
        <v>133.832</v>
      </c>
      <c r="X23" s="422" t="n">
        <f aca="false">SUM(T23:W23)</f>
        <v>9149.362</v>
      </c>
      <c r="Y23" s="425" t="n">
        <f aca="false">IF(ISERROR(R23/X23-1),"         /0",IF(R23/X23&gt;5,"  *  ",(R23/X23-1)))</f>
        <v>-0.0113962044566607</v>
      </c>
    </row>
    <row r="24" customFormat="false" ht="19.7" hidden="false" customHeight="true" outlineLevel="0" collapsed="false">
      <c r="A24" s="419" t="s">
        <v>441</v>
      </c>
      <c r="B24" s="420" t="n">
        <v>0</v>
      </c>
      <c r="C24" s="421" t="n">
        <v>607.734</v>
      </c>
      <c r="D24" s="422" t="n">
        <v>0</v>
      </c>
      <c r="E24" s="421" t="n">
        <v>0</v>
      </c>
      <c r="F24" s="422" t="n">
        <f aca="false">SUM(B24:E24)</f>
        <v>607.734</v>
      </c>
      <c r="G24" s="423" t="n">
        <f aca="false">F24/$F$9</f>
        <v>0.0111958505639293</v>
      </c>
      <c r="H24" s="420"/>
      <c r="I24" s="421" t="n">
        <v>517.317</v>
      </c>
      <c r="J24" s="422"/>
      <c r="K24" s="421"/>
      <c r="L24" s="422" t="n">
        <f aca="false">SUM(H24:K24)</f>
        <v>517.317</v>
      </c>
      <c r="M24" s="424" t="n">
        <f aca="false">IF(ISERROR(F24/L24-1),"         /0",(F24/L24-1))</f>
        <v>0.174780647069398</v>
      </c>
      <c r="N24" s="420"/>
      <c r="O24" s="421" t="n">
        <v>8487.255</v>
      </c>
      <c r="P24" s="422" t="n">
        <v>76.047</v>
      </c>
      <c r="Q24" s="421" t="n">
        <v>1563.522</v>
      </c>
      <c r="R24" s="422" t="n">
        <f aca="false">SUM(N24:Q24)</f>
        <v>10126.824</v>
      </c>
      <c r="S24" s="423" t="n">
        <f aca="false">R24/$R$9</f>
        <v>0.0152251541755193</v>
      </c>
      <c r="T24" s="434" t="n">
        <v>42.846</v>
      </c>
      <c r="U24" s="421" t="n">
        <v>6548.545</v>
      </c>
      <c r="V24" s="422" t="n">
        <v>84.825</v>
      </c>
      <c r="W24" s="421" t="n">
        <v>112.176</v>
      </c>
      <c r="X24" s="422" t="n">
        <f aca="false">SUM(T24:W24)</f>
        <v>6788.392</v>
      </c>
      <c r="Y24" s="425" t="n">
        <f aca="false">IF(ISERROR(R24/X24-1),"         /0",IF(R24/X24&gt;5,"  *  ",(R24/X24-1)))</f>
        <v>0.491785388940415</v>
      </c>
    </row>
    <row r="25" customFormat="false" ht="19.7" hidden="false" customHeight="true" outlineLevel="0" collapsed="false">
      <c r="A25" s="419" t="s">
        <v>346</v>
      </c>
      <c r="B25" s="420" t="n">
        <v>412.69</v>
      </c>
      <c r="C25" s="421" t="n">
        <v>0</v>
      </c>
      <c r="D25" s="422" t="n">
        <v>53.799</v>
      </c>
      <c r="E25" s="421" t="n">
        <v>0.218</v>
      </c>
      <c r="F25" s="422" t="n">
        <f aca="false">SUM(B25:E25)</f>
        <v>466.707</v>
      </c>
      <c r="G25" s="423" t="n">
        <f aca="false">F25/$F$9</f>
        <v>0.00859781060322399</v>
      </c>
      <c r="H25" s="420" t="n">
        <v>358.85</v>
      </c>
      <c r="I25" s="421" t="n">
        <v>0.633</v>
      </c>
      <c r="J25" s="422"/>
      <c r="K25" s="421" t="n">
        <v>17</v>
      </c>
      <c r="L25" s="422" t="n">
        <f aca="false">SUM(H25:K25)</f>
        <v>376.483</v>
      </c>
      <c r="M25" s="424" t="n">
        <f aca="false">IF(ISERROR(F25/L25-1),"         /0",(F25/L25-1))</f>
        <v>0.239649599052281</v>
      </c>
      <c r="N25" s="420" t="n">
        <v>4627.348</v>
      </c>
      <c r="O25" s="421" t="n">
        <v>98.858</v>
      </c>
      <c r="P25" s="422" t="n">
        <v>53.799</v>
      </c>
      <c r="Q25" s="421" t="n">
        <v>69.01</v>
      </c>
      <c r="R25" s="422" t="n">
        <f aca="false">SUM(N25:Q25)</f>
        <v>4849.015</v>
      </c>
      <c r="S25" s="423" t="n">
        <f aca="false">R25/$R$9</f>
        <v>0.0072902423281382</v>
      </c>
      <c r="T25" s="434" t="n">
        <v>4202.924</v>
      </c>
      <c r="U25" s="421" t="n">
        <v>130.525</v>
      </c>
      <c r="V25" s="422" t="n">
        <v>100.279</v>
      </c>
      <c r="W25" s="421" t="n">
        <v>25.467</v>
      </c>
      <c r="X25" s="422" t="n">
        <f aca="false">SUM(T25:W25)</f>
        <v>4459.195</v>
      </c>
      <c r="Y25" s="425" t="n">
        <f aca="false">IF(ISERROR(R25/X25-1),"         /0",IF(R25/X25&gt;5,"  *  ",(R25/X25-1)))</f>
        <v>0.0874193660514957</v>
      </c>
    </row>
    <row r="26" customFormat="false" ht="19.7" hidden="false" customHeight="true" outlineLevel="0" collapsed="false">
      <c r="A26" s="419" t="s">
        <v>329</v>
      </c>
      <c r="B26" s="420" t="n">
        <v>76.351</v>
      </c>
      <c r="C26" s="421" t="n">
        <v>104.152</v>
      </c>
      <c r="D26" s="422" t="n">
        <v>181.97</v>
      </c>
      <c r="E26" s="421" t="n">
        <v>28.433</v>
      </c>
      <c r="F26" s="422" t="n">
        <f aca="false">SUM(B26:E26)</f>
        <v>390.906</v>
      </c>
      <c r="G26" s="423" t="n">
        <f aca="false">F26/$F$9</f>
        <v>0.00720138277691116</v>
      </c>
      <c r="H26" s="420" t="n">
        <v>52.599</v>
      </c>
      <c r="I26" s="421" t="n">
        <v>18.649</v>
      </c>
      <c r="J26" s="422" t="n">
        <v>0</v>
      </c>
      <c r="K26" s="421" t="n">
        <v>0</v>
      </c>
      <c r="L26" s="422" t="n">
        <f aca="false">SUM(H26:K26)</f>
        <v>71.248</v>
      </c>
      <c r="M26" s="424" t="n">
        <f aca="false">IF(ISERROR(F26/L26-1),"         /0",(F26/L26-1))</f>
        <v>4.48655400853357</v>
      </c>
      <c r="N26" s="420" t="n">
        <v>373.337</v>
      </c>
      <c r="O26" s="421" t="n">
        <v>163.298</v>
      </c>
      <c r="P26" s="422" t="n">
        <v>1165.824</v>
      </c>
      <c r="Q26" s="421" t="n">
        <v>300.008</v>
      </c>
      <c r="R26" s="422" t="n">
        <f aca="false">SUM(N26:Q26)</f>
        <v>2002.467</v>
      </c>
      <c r="S26" s="423" t="n">
        <f aca="false">R26/$R$9</f>
        <v>0.00301060518148529</v>
      </c>
      <c r="T26" s="434" t="n">
        <v>1368.525</v>
      </c>
      <c r="U26" s="421" t="n">
        <v>576.093</v>
      </c>
      <c r="V26" s="422" t="n">
        <v>0.24</v>
      </c>
      <c r="W26" s="421" t="n">
        <v>41.202</v>
      </c>
      <c r="X26" s="422" t="n">
        <f aca="false">SUM(T26:W26)</f>
        <v>1986.06</v>
      </c>
      <c r="Y26" s="425" t="n">
        <f aca="false">IF(ISERROR(R26/X26-1),"         /0",IF(R26/X26&gt;5,"  *  ",(R26/X26-1)))</f>
        <v>0.00826107972568813</v>
      </c>
    </row>
    <row r="27" customFormat="false" ht="19.7" hidden="false" customHeight="true" outlineLevel="0" collapsed="false">
      <c r="A27" s="419" t="s">
        <v>442</v>
      </c>
      <c r="B27" s="420" t="n">
        <v>0.658</v>
      </c>
      <c r="C27" s="421" t="n">
        <v>355.323</v>
      </c>
      <c r="D27" s="422" t="n">
        <v>0</v>
      </c>
      <c r="E27" s="421" t="n">
        <v>0</v>
      </c>
      <c r="F27" s="422" t="n">
        <f aca="false">SUM(B27:E27)</f>
        <v>355.981</v>
      </c>
      <c r="G27" s="423" t="n">
        <f aca="false">F27/$F$9</f>
        <v>0.00655798438066342</v>
      </c>
      <c r="H27" s="420"/>
      <c r="I27" s="421" t="n">
        <v>171.623</v>
      </c>
      <c r="J27" s="422"/>
      <c r="K27" s="421"/>
      <c r="L27" s="422" t="n">
        <f aca="false">SUM(H27:K27)</f>
        <v>171.623</v>
      </c>
      <c r="M27" s="424" t="n">
        <f aca="false">IF(ISERROR(F27/L27-1),"         /0",(F27/L27-1))</f>
        <v>1.07420334104403</v>
      </c>
      <c r="N27" s="420" t="n">
        <v>26.981</v>
      </c>
      <c r="O27" s="421" t="n">
        <v>2251.111</v>
      </c>
      <c r="P27" s="422" t="n">
        <v>0</v>
      </c>
      <c r="Q27" s="421" t="n">
        <v>0</v>
      </c>
      <c r="R27" s="422" t="n">
        <f aca="false">SUM(N27:Q27)</f>
        <v>2278.092</v>
      </c>
      <c r="S27" s="423" t="n">
        <f aca="false">R27/$R$9</f>
        <v>0.00342499306060984</v>
      </c>
      <c r="T27" s="434" t="n">
        <v>57.027</v>
      </c>
      <c r="U27" s="421" t="n">
        <v>2259.097</v>
      </c>
      <c r="V27" s="422" t="n">
        <v>0.814</v>
      </c>
      <c r="W27" s="421" t="n">
        <v>0</v>
      </c>
      <c r="X27" s="422" t="n">
        <f aca="false">SUM(T27:W27)</f>
        <v>2316.938</v>
      </c>
      <c r="Y27" s="425" t="n">
        <f aca="false">IF(ISERROR(R27/X27-1),"         /0",IF(R27/X27&gt;5,"  *  ",(R27/X27-1)))</f>
        <v>-0.0167660938704445</v>
      </c>
    </row>
    <row r="28" customFormat="false" ht="19.7" hidden="false" customHeight="true" outlineLevel="0" collapsed="false">
      <c r="A28" s="419" t="s">
        <v>338</v>
      </c>
      <c r="B28" s="420" t="n">
        <v>105.987</v>
      </c>
      <c r="C28" s="421" t="n">
        <v>173.122</v>
      </c>
      <c r="D28" s="422" t="n">
        <v>0</v>
      </c>
      <c r="E28" s="421" t="n">
        <v>0</v>
      </c>
      <c r="F28" s="422" t="n">
        <f aca="false">SUM(B28:E28)</f>
        <v>279.109</v>
      </c>
      <c r="G28" s="423" t="n">
        <f aca="false">F28/$F$9</f>
        <v>0.00514182628427524</v>
      </c>
      <c r="H28" s="420" t="n">
        <v>23.83</v>
      </c>
      <c r="I28" s="421" t="n">
        <v>162.343</v>
      </c>
      <c r="J28" s="422"/>
      <c r="K28" s="421" t="n">
        <v>0</v>
      </c>
      <c r="L28" s="422" t="n">
        <f aca="false">SUM(H28:K28)</f>
        <v>186.173</v>
      </c>
      <c r="M28" s="424" t="n">
        <f aca="false">IF(ISERROR(F28/L28-1),"         /0",(F28/L28-1))</f>
        <v>0.499191612102722</v>
      </c>
      <c r="N28" s="420" t="n">
        <v>1540.245</v>
      </c>
      <c r="O28" s="421" t="n">
        <v>1854.812</v>
      </c>
      <c r="P28" s="422" t="n">
        <v>34.83</v>
      </c>
      <c r="Q28" s="421" t="n">
        <v>8.634</v>
      </c>
      <c r="R28" s="422" t="n">
        <f aca="false">SUM(N28:Q28)</f>
        <v>3438.521</v>
      </c>
      <c r="S28" s="423" t="n">
        <f aca="false">R28/$R$9</f>
        <v>0.00516963782137034</v>
      </c>
      <c r="T28" s="434" t="n">
        <v>1720.66</v>
      </c>
      <c r="U28" s="421" t="n">
        <v>1459.125</v>
      </c>
      <c r="V28" s="422" t="n">
        <v>75.724</v>
      </c>
      <c r="W28" s="421" t="n">
        <v>48.341</v>
      </c>
      <c r="X28" s="422" t="n">
        <f aca="false">SUM(T28:W28)</f>
        <v>3303.85</v>
      </c>
      <c r="Y28" s="425" t="n">
        <f aca="false">IF(ISERROR(R28/X28-1),"         /0",IF(R28/X28&gt;5,"  *  ",(R28/X28-1)))</f>
        <v>0.040761838461189</v>
      </c>
    </row>
    <row r="29" customFormat="false" ht="19.7" hidden="false" customHeight="true" outlineLevel="0" collapsed="false">
      <c r="A29" s="419" t="s">
        <v>330</v>
      </c>
      <c r="B29" s="420" t="n">
        <v>237.778</v>
      </c>
      <c r="C29" s="421" t="n">
        <v>31.71</v>
      </c>
      <c r="D29" s="422" t="n">
        <v>0</v>
      </c>
      <c r="E29" s="421" t="n">
        <v>0</v>
      </c>
      <c r="F29" s="422" t="n">
        <f aca="false">SUM(B29:E29)</f>
        <v>269.488</v>
      </c>
      <c r="G29" s="423" t="n">
        <f aca="false">F29/$F$9</f>
        <v>0.0049645854547749</v>
      </c>
      <c r="H29" s="420" t="n">
        <v>65.14</v>
      </c>
      <c r="I29" s="421" t="n">
        <v>2.617</v>
      </c>
      <c r="J29" s="422"/>
      <c r="K29" s="421" t="n">
        <v>22.886</v>
      </c>
      <c r="L29" s="422" t="n">
        <f aca="false">SUM(H29:K29)</f>
        <v>90.643</v>
      </c>
      <c r="M29" s="424" t="n">
        <f aca="false">IF(ISERROR(F29/L29-1),"         /0",(F29/L29-1))</f>
        <v>1.97307017640634</v>
      </c>
      <c r="N29" s="420" t="n">
        <v>1958.775</v>
      </c>
      <c r="O29" s="421" t="n">
        <v>329.783</v>
      </c>
      <c r="P29" s="422" t="n">
        <v>98.338</v>
      </c>
      <c r="Q29" s="421" t="n">
        <v>82.205</v>
      </c>
      <c r="R29" s="422" t="n">
        <f aca="false">SUM(N29:Q29)</f>
        <v>2469.101</v>
      </c>
      <c r="S29" s="423" t="n">
        <f aca="false">R29/$R$9</f>
        <v>0.00371216517636022</v>
      </c>
      <c r="T29" s="434" t="n">
        <v>1498.086</v>
      </c>
      <c r="U29" s="421" t="n">
        <v>540.339</v>
      </c>
      <c r="V29" s="422" t="n">
        <v>200.274</v>
      </c>
      <c r="W29" s="421" t="n">
        <v>145.196</v>
      </c>
      <c r="X29" s="422" t="n">
        <f aca="false">SUM(T29:W29)</f>
        <v>2383.895</v>
      </c>
      <c r="Y29" s="425" t="n">
        <f aca="false">IF(ISERROR(R29/X29-1),"         /0",IF(R29/X29&gt;5,"  *  ",(R29/X29-1)))</f>
        <v>0.0357423460345359</v>
      </c>
    </row>
    <row r="30" customFormat="false" ht="19.7" hidden="false" customHeight="true" outlineLevel="0" collapsed="false">
      <c r="A30" s="419" t="s">
        <v>259</v>
      </c>
      <c r="B30" s="420" t="n">
        <v>123.966</v>
      </c>
      <c r="C30" s="421" t="n">
        <v>278.731</v>
      </c>
      <c r="D30" s="422" t="n">
        <v>0</v>
      </c>
      <c r="E30" s="421" t="n">
        <v>3.849</v>
      </c>
      <c r="F30" s="422" t="n">
        <f aca="false">SUM(B30:E30)</f>
        <v>406.546</v>
      </c>
      <c r="G30" s="423" t="n">
        <f aca="false">F30/$F$9</f>
        <v>0.00748950735578918</v>
      </c>
      <c r="H30" s="420" t="n">
        <v>415.52</v>
      </c>
      <c r="I30" s="421" t="n">
        <v>213.576</v>
      </c>
      <c r="J30" s="422" t="n">
        <v>17.3</v>
      </c>
      <c r="K30" s="421" t="n">
        <v>70.121</v>
      </c>
      <c r="L30" s="422" t="n">
        <f aca="false">SUM(H30:K30)</f>
        <v>716.517</v>
      </c>
      <c r="M30" s="424" t="n">
        <f aca="false">IF(ISERROR(F30/L30-1),"         /0",(F30/L30-1))</f>
        <v>-0.432608019070029</v>
      </c>
      <c r="N30" s="420" t="n">
        <v>2067.925</v>
      </c>
      <c r="O30" s="421" t="n">
        <v>3161.073</v>
      </c>
      <c r="P30" s="422" t="n">
        <v>823.568</v>
      </c>
      <c r="Q30" s="421" t="n">
        <v>1179.058</v>
      </c>
      <c r="R30" s="422" t="n">
        <f aca="false">SUM(N30:Q30)</f>
        <v>7231.624</v>
      </c>
      <c r="S30" s="423" t="n">
        <f aca="false">R30/$R$9</f>
        <v>0.0108723712725121</v>
      </c>
      <c r="T30" s="434" t="n">
        <v>4717.069</v>
      </c>
      <c r="U30" s="421" t="n">
        <v>2977.94</v>
      </c>
      <c r="V30" s="422" t="n">
        <v>147.679</v>
      </c>
      <c r="W30" s="421" t="n">
        <v>1100.277</v>
      </c>
      <c r="X30" s="422" t="n">
        <f aca="false">SUM(T30:W30)</f>
        <v>8942.965</v>
      </c>
      <c r="Y30" s="425" t="n">
        <f aca="false">IF(ISERROR(R30/X30-1),"         /0",IF(R30/X30&gt;5,"  *  ",(R30/X30-1)))</f>
        <v>-0.19136170162804</v>
      </c>
    </row>
    <row r="31" s="528" customFormat="true" ht="19.7" hidden="false" customHeight="true" outlineLevel="0" collapsed="false">
      <c r="A31" s="529" t="s">
        <v>350</v>
      </c>
      <c r="B31" s="530" t="n">
        <f aca="false">SUM(B32:B40)</f>
        <v>3122.715</v>
      </c>
      <c r="C31" s="531" t="n">
        <f aca="false">SUM(C32:C40)</f>
        <v>2787.411</v>
      </c>
      <c r="D31" s="532" t="n">
        <f aca="false">SUM(D32:D40)</f>
        <v>0</v>
      </c>
      <c r="E31" s="531" t="n">
        <f aca="false">SUM(E32:E40)</f>
        <v>0</v>
      </c>
      <c r="F31" s="532" t="n">
        <f aca="false">SUM(B31:E31)</f>
        <v>5910.126</v>
      </c>
      <c r="G31" s="533" t="n">
        <f aca="false">F31/$F$9</f>
        <v>0.108878041231843</v>
      </c>
      <c r="H31" s="530" t="n">
        <f aca="false">SUM(H32:H40)</f>
        <v>2758.388</v>
      </c>
      <c r="I31" s="536" t="n">
        <f aca="false">SUM(I32:I40)</f>
        <v>2558.241</v>
      </c>
      <c r="J31" s="532" t="n">
        <f aca="false">SUM(J32:J40)</f>
        <v>590.365</v>
      </c>
      <c r="K31" s="531" t="n">
        <f aca="false">SUM(K32:K40)</f>
        <v>476.598</v>
      </c>
      <c r="L31" s="532" t="n">
        <f aca="false">SUM(H31:K31)</f>
        <v>6383.592</v>
      </c>
      <c r="M31" s="534" t="n">
        <f aca="false">IF(ISERROR(F31/L31-1),"         /0",(F31/L31-1))</f>
        <v>-0.0741692138219359</v>
      </c>
      <c r="N31" s="530" t="n">
        <f aca="false">SUM(N32:N40)</f>
        <v>33636.898</v>
      </c>
      <c r="O31" s="531" t="n">
        <f aca="false">SUM(O32:O40)</f>
        <v>33750.306</v>
      </c>
      <c r="P31" s="532" t="n">
        <f aca="false">SUM(P32:P40)</f>
        <v>6862.12</v>
      </c>
      <c r="Q31" s="531" t="n">
        <f aca="false">SUM(Q32:Q40)</f>
        <v>5405.248</v>
      </c>
      <c r="R31" s="532" t="n">
        <f aca="false">SUM(N31:Q31)</f>
        <v>79654.572</v>
      </c>
      <c r="S31" s="533" t="n">
        <f aca="false">R31/$R$9</f>
        <v>0.119756513936156</v>
      </c>
      <c r="T31" s="530" t="n">
        <f aca="false">SUM(T32:T40)</f>
        <v>31922.567</v>
      </c>
      <c r="U31" s="531" t="n">
        <f aca="false">SUM(U32:U40)</f>
        <v>31842.526</v>
      </c>
      <c r="V31" s="532" t="n">
        <f aca="false">SUM(V32:V40)</f>
        <v>6922.854</v>
      </c>
      <c r="W31" s="531" t="n">
        <f aca="false">SUM(W32:W40)</f>
        <v>6129.643</v>
      </c>
      <c r="X31" s="532" t="n">
        <f aca="false">SUM(T31:W31)</f>
        <v>76817.59</v>
      </c>
      <c r="Y31" s="535" t="n">
        <f aca="false">IF(ISERROR(R31/X31-1),"         /0",IF(R31/X31&gt;5,"  *  ",(R31/X31-1)))</f>
        <v>0.0369314111520551</v>
      </c>
    </row>
    <row r="32" customFormat="false" ht="19.7" hidden="false" customHeight="true" outlineLevel="0" collapsed="false">
      <c r="A32" s="412" t="s">
        <v>351</v>
      </c>
      <c r="B32" s="413" t="n">
        <v>899.883</v>
      </c>
      <c r="C32" s="414" t="n">
        <v>1062.767</v>
      </c>
      <c r="D32" s="415" t="n">
        <v>0</v>
      </c>
      <c r="E32" s="414" t="n">
        <v>0</v>
      </c>
      <c r="F32" s="415" t="n">
        <f aca="false">SUM(B32:E32)</f>
        <v>1962.65</v>
      </c>
      <c r="G32" s="416" t="n">
        <f aca="false">F32/$F$9</f>
        <v>0.0361565028602904</v>
      </c>
      <c r="H32" s="413" t="n">
        <v>636.394</v>
      </c>
      <c r="I32" s="465" t="n">
        <v>968.992</v>
      </c>
      <c r="J32" s="415"/>
      <c r="K32" s="414"/>
      <c r="L32" s="415" t="n">
        <f aca="false">SUM(H32:K32)</f>
        <v>1605.386</v>
      </c>
      <c r="M32" s="417" t="n">
        <f aca="false">IF(ISERROR(F32/L32-1),"         /0",(F32/L32-1))</f>
        <v>0.222540871790336</v>
      </c>
      <c r="N32" s="413" t="n">
        <v>8384.452</v>
      </c>
      <c r="O32" s="414" t="n">
        <v>12612.766</v>
      </c>
      <c r="P32" s="415" t="n">
        <v>9.733</v>
      </c>
      <c r="Q32" s="414" t="n">
        <v>0</v>
      </c>
      <c r="R32" s="415" t="n">
        <f aca="false">SUM(N32:Q32)</f>
        <v>21006.951</v>
      </c>
      <c r="S32" s="416" t="n">
        <f aca="false">R32/$R$9</f>
        <v>0.0315828603057167</v>
      </c>
      <c r="T32" s="413" t="n">
        <v>7429.388</v>
      </c>
      <c r="U32" s="414" t="n">
        <v>10983.112</v>
      </c>
      <c r="V32" s="415" t="n">
        <v>0</v>
      </c>
      <c r="W32" s="414" t="n">
        <v>0</v>
      </c>
      <c r="X32" s="415" t="n">
        <f aca="false">SUM(T32:W32)</f>
        <v>18412.5</v>
      </c>
      <c r="Y32" s="418" t="n">
        <f aca="false">IF(ISERROR(R32/X32-1),"         /0",IF(R32/X32&gt;5,"  *  ",(R32/X32-1)))</f>
        <v>0.140907046843177</v>
      </c>
    </row>
    <row r="33" customFormat="false" ht="19.7" hidden="false" customHeight="true" outlineLevel="0" collapsed="false">
      <c r="A33" s="419" t="s">
        <v>359</v>
      </c>
      <c r="B33" s="420" t="n">
        <v>779.242</v>
      </c>
      <c r="C33" s="421" t="n">
        <v>472</v>
      </c>
      <c r="D33" s="422" t="n">
        <v>0</v>
      </c>
      <c r="E33" s="421" t="n">
        <v>0</v>
      </c>
      <c r="F33" s="422" t="n">
        <f aca="false">SUM(B33:E33)</f>
        <v>1251.242</v>
      </c>
      <c r="G33" s="423" t="n">
        <f aca="false">F33/$F$9</f>
        <v>0.0230507400463229</v>
      </c>
      <c r="H33" s="420" t="n">
        <v>824.525</v>
      </c>
      <c r="I33" s="468" t="n">
        <v>488.868</v>
      </c>
      <c r="J33" s="422" t="n">
        <v>590.365</v>
      </c>
      <c r="K33" s="421"/>
      <c r="L33" s="422" t="n">
        <f aca="false">SUM(H33:K33)</f>
        <v>1903.758</v>
      </c>
      <c r="M33" s="424" t="n">
        <f aca="false">IF(ISERROR(F33/L33-1),"         /0",(F33/L33-1))</f>
        <v>-0.342751547202953</v>
      </c>
      <c r="N33" s="420" t="n">
        <v>10028.068</v>
      </c>
      <c r="O33" s="421" t="n">
        <v>5901.235</v>
      </c>
      <c r="P33" s="422" t="n">
        <v>6850.113</v>
      </c>
      <c r="Q33" s="421"/>
      <c r="R33" s="422" t="n">
        <f aca="false">SUM(N33:Q33)</f>
        <v>22779.416</v>
      </c>
      <c r="S33" s="423" t="n">
        <f aca="false">R33/$R$9</f>
        <v>0.0342476694201747</v>
      </c>
      <c r="T33" s="420" t="n">
        <v>9395.059</v>
      </c>
      <c r="U33" s="421" t="n">
        <v>5426.251</v>
      </c>
      <c r="V33" s="422" t="n">
        <v>6922.854</v>
      </c>
      <c r="W33" s="421" t="n">
        <v>40.074</v>
      </c>
      <c r="X33" s="422" t="n">
        <f aca="false">SUM(T33:W33)</f>
        <v>21784.238</v>
      </c>
      <c r="Y33" s="425" t="n">
        <f aca="false">IF(ISERROR(R33/X33-1),"         /0",IF(R33/X33&gt;5,"  *  ",(R33/X33-1)))</f>
        <v>0.0456833973260853</v>
      </c>
    </row>
    <row r="34" customFormat="false" ht="19.7" hidden="false" customHeight="true" outlineLevel="0" collapsed="false">
      <c r="A34" s="419" t="s">
        <v>443</v>
      </c>
      <c r="B34" s="420" t="n">
        <v>607.012</v>
      </c>
      <c r="C34" s="421" t="n">
        <v>71.871</v>
      </c>
      <c r="D34" s="422" t="n">
        <v>0</v>
      </c>
      <c r="E34" s="421" t="n">
        <v>0</v>
      </c>
      <c r="F34" s="422" t="n">
        <f aca="false">SUM(B34:E34)</f>
        <v>678.883</v>
      </c>
      <c r="G34" s="423" t="n">
        <f aca="false">F34/$F$9</f>
        <v>0.0125065779080848</v>
      </c>
      <c r="H34" s="420" t="n">
        <v>786.522</v>
      </c>
      <c r="I34" s="468" t="n">
        <v>72.223</v>
      </c>
      <c r="J34" s="422"/>
      <c r="K34" s="421"/>
      <c r="L34" s="422" t="n">
        <f aca="false">SUM(H34:K34)</f>
        <v>858.745</v>
      </c>
      <c r="M34" s="424" t="n">
        <f aca="false">IF(ISERROR(F34/L34-1),"         /0",(F34/L34-1))</f>
        <v>-0.209447507700191</v>
      </c>
      <c r="N34" s="420" t="n">
        <v>9395.482</v>
      </c>
      <c r="O34" s="421" t="n">
        <v>1466.757</v>
      </c>
      <c r="P34" s="422"/>
      <c r="Q34" s="421"/>
      <c r="R34" s="422" t="n">
        <f aca="false">SUM(N34:Q34)</f>
        <v>10862.239</v>
      </c>
      <c r="S34" s="423" t="n">
        <f aca="false">R34/$R$9</f>
        <v>0.0163308124508077</v>
      </c>
      <c r="T34" s="420" t="n">
        <v>9729.997</v>
      </c>
      <c r="U34" s="421" t="n">
        <v>855.92</v>
      </c>
      <c r="V34" s="422"/>
      <c r="W34" s="421"/>
      <c r="X34" s="422" t="n">
        <f aca="false">SUM(T34:W34)</f>
        <v>10585.917</v>
      </c>
      <c r="Y34" s="425" t="n">
        <f aca="false">IF(ISERROR(R34/X34-1),"         /0",IF(R34/X34&gt;5,"  *  ",(R34/X34-1)))</f>
        <v>0.0261027929843014</v>
      </c>
    </row>
    <row r="35" customFormat="false" ht="19.7" hidden="false" customHeight="true" outlineLevel="0" collapsed="false">
      <c r="A35" s="419" t="s">
        <v>358</v>
      </c>
      <c r="B35" s="420" t="n">
        <v>188.404</v>
      </c>
      <c r="C35" s="421" t="n">
        <v>251.116</v>
      </c>
      <c r="D35" s="422" t="n">
        <v>0</v>
      </c>
      <c r="E35" s="421" t="n">
        <v>0</v>
      </c>
      <c r="F35" s="422" t="n">
        <f aca="false">SUM(B35:E35)</f>
        <v>439.52</v>
      </c>
      <c r="G35" s="423" t="n">
        <f aca="false">F35/$F$9</f>
        <v>0.00809696386882779</v>
      </c>
      <c r="H35" s="420" t="n">
        <v>120.141</v>
      </c>
      <c r="I35" s="468" t="n">
        <v>232.87</v>
      </c>
      <c r="J35" s="422"/>
      <c r="K35" s="421" t="n">
        <v>409.083</v>
      </c>
      <c r="L35" s="422" t="n">
        <f aca="false">SUM(H35:K35)</f>
        <v>762.094</v>
      </c>
      <c r="M35" s="424" t="n">
        <f aca="false">IF(ISERROR(F35/L35-1),"         /0",(F35/L35-1))</f>
        <v>-0.423273244507895</v>
      </c>
      <c r="N35" s="420" t="n">
        <v>1082.018</v>
      </c>
      <c r="O35" s="421" t="n">
        <v>3037.327</v>
      </c>
      <c r="P35" s="422"/>
      <c r="Q35" s="421" t="n">
        <v>5373.911</v>
      </c>
      <c r="R35" s="422" t="n">
        <f aca="false">SUM(N35:Q35)</f>
        <v>9493.256</v>
      </c>
      <c r="S35" s="423" t="n">
        <f aca="false">R35/$R$9</f>
        <v>0.0142726175776012</v>
      </c>
      <c r="T35" s="420" t="n">
        <v>517.45</v>
      </c>
      <c r="U35" s="421" t="n">
        <v>3686.662</v>
      </c>
      <c r="V35" s="422"/>
      <c r="W35" s="421" t="n">
        <v>409.083</v>
      </c>
      <c r="X35" s="422" t="n">
        <f aca="false">SUM(T35:W35)</f>
        <v>4613.195</v>
      </c>
      <c r="Y35" s="425" t="n">
        <f aca="false">IF(ISERROR(R35/X35-1),"         /0",IF(R35/X35&gt;5,"  *  ",(R35/X35-1)))</f>
        <v>1.05784841091695</v>
      </c>
    </row>
    <row r="36" customFormat="false" ht="19.7" hidden="false" customHeight="true" outlineLevel="0" collapsed="false">
      <c r="A36" s="419" t="s">
        <v>356</v>
      </c>
      <c r="B36" s="420" t="n">
        <v>79.253</v>
      </c>
      <c r="C36" s="421" t="n">
        <v>350.544</v>
      </c>
      <c r="D36" s="422" t="n">
        <v>0</v>
      </c>
      <c r="E36" s="421" t="n">
        <v>0</v>
      </c>
      <c r="F36" s="422" t="n">
        <f aca="false">SUM(B36:E36)</f>
        <v>429.797</v>
      </c>
      <c r="G36" s="423" t="n">
        <f aca="false">F36/$F$9</f>
        <v>0.00791784396598693</v>
      </c>
      <c r="H36" s="420" t="n">
        <v>24.225</v>
      </c>
      <c r="I36" s="468" t="n">
        <v>223.966</v>
      </c>
      <c r="J36" s="422"/>
      <c r="K36" s="421"/>
      <c r="L36" s="422" t="n">
        <f aca="false">SUM(H36:K36)</f>
        <v>248.191</v>
      </c>
      <c r="M36" s="424" t="n">
        <f aca="false">IF(ISERROR(F36/L36-1),"         /0",(F36/L36-1))</f>
        <v>0.731718716633561</v>
      </c>
      <c r="N36" s="420" t="n">
        <v>328.117</v>
      </c>
      <c r="O36" s="421" t="n">
        <v>3133.014</v>
      </c>
      <c r="P36" s="422"/>
      <c r="Q36" s="421"/>
      <c r="R36" s="422" t="n">
        <f aca="false">SUM(N36:Q36)</f>
        <v>3461.131</v>
      </c>
      <c r="S36" s="423" t="n">
        <f aca="false">R36/$R$9</f>
        <v>0.00520363078262931</v>
      </c>
      <c r="T36" s="420" t="n">
        <v>278.964</v>
      </c>
      <c r="U36" s="421" t="n">
        <v>2797.429</v>
      </c>
      <c r="V36" s="422"/>
      <c r="W36" s="421"/>
      <c r="X36" s="422" t="n">
        <f aca="false">SUM(T36:W36)</f>
        <v>3076.393</v>
      </c>
      <c r="Y36" s="425" t="n">
        <f aca="false">IF(ISERROR(R36/X36-1),"         /0",IF(R36/X36&gt;5,"  *  ",(R36/X36-1)))</f>
        <v>0.125061394951815</v>
      </c>
    </row>
    <row r="37" customFormat="false" ht="19.7" hidden="false" customHeight="true" outlineLevel="0" collapsed="false">
      <c r="A37" s="419" t="s">
        <v>355</v>
      </c>
      <c r="B37" s="420" t="n">
        <v>192.587</v>
      </c>
      <c r="C37" s="421" t="n">
        <v>147.813</v>
      </c>
      <c r="D37" s="422" t="n">
        <v>0</v>
      </c>
      <c r="E37" s="421" t="n">
        <v>0</v>
      </c>
      <c r="F37" s="422" t="n">
        <f aca="false">SUM(B37:E37)</f>
        <v>340.4</v>
      </c>
      <c r="G37" s="423" t="n">
        <f aca="false">F37/$F$9</f>
        <v>0.00627094671675687</v>
      </c>
      <c r="H37" s="420" t="n">
        <v>230.843</v>
      </c>
      <c r="I37" s="468" t="n">
        <v>267.221</v>
      </c>
      <c r="J37" s="422"/>
      <c r="K37" s="421"/>
      <c r="L37" s="422" t="n">
        <f aca="false">SUM(H37:K37)</f>
        <v>498.064</v>
      </c>
      <c r="M37" s="424" t="n">
        <f aca="false">IF(ISERROR(F37/L37-1),"         /0",(F37/L37-1))</f>
        <v>-0.316553695910566</v>
      </c>
      <c r="N37" s="420" t="n">
        <v>1855.16</v>
      </c>
      <c r="O37" s="421" t="n">
        <v>2733.268</v>
      </c>
      <c r="P37" s="422" t="n">
        <v>0</v>
      </c>
      <c r="Q37" s="421" t="n">
        <v>10.637</v>
      </c>
      <c r="R37" s="422" t="n">
        <f aca="false">SUM(N37:Q37)</f>
        <v>4599.065</v>
      </c>
      <c r="S37" s="423" t="n">
        <f aca="false">R37/$R$9</f>
        <v>0.0069144554786609</v>
      </c>
      <c r="T37" s="420" t="n">
        <v>1798.535</v>
      </c>
      <c r="U37" s="421" t="n">
        <v>3074.373</v>
      </c>
      <c r="V37" s="422" t="n">
        <v>0</v>
      </c>
      <c r="W37" s="421" t="n">
        <v>0</v>
      </c>
      <c r="X37" s="422" t="n">
        <f aca="false">SUM(T37:W37)</f>
        <v>4872.908</v>
      </c>
      <c r="Y37" s="425" t="n">
        <f aca="false">IF(ISERROR(R37/X37-1),"         /0",IF(R37/X37&gt;5,"  *  ",(R37/X37-1)))</f>
        <v>-0.0561970388113215</v>
      </c>
    </row>
    <row r="38" customFormat="false" ht="19.7" hidden="false" customHeight="true" outlineLevel="0" collapsed="false">
      <c r="A38" s="419" t="s">
        <v>354</v>
      </c>
      <c r="B38" s="420" t="n">
        <v>125.929</v>
      </c>
      <c r="C38" s="421" t="n">
        <v>177.372</v>
      </c>
      <c r="D38" s="422" t="n">
        <v>0</v>
      </c>
      <c r="E38" s="421" t="n">
        <v>0</v>
      </c>
      <c r="F38" s="422" t="n">
        <f aca="false">SUM(B38:E38)</f>
        <v>303.301</v>
      </c>
      <c r="G38" s="423" t="n">
        <f aca="false">F38/$F$9</f>
        <v>0.00558749826715357</v>
      </c>
      <c r="H38" s="420" t="n">
        <v>57.99</v>
      </c>
      <c r="I38" s="468" t="n">
        <v>255.961</v>
      </c>
      <c r="J38" s="422"/>
      <c r="K38" s="421"/>
      <c r="L38" s="422" t="n">
        <f aca="false">SUM(H38:K38)</f>
        <v>313.951</v>
      </c>
      <c r="M38" s="424" t="n">
        <f aca="false">IF(ISERROR(F38/L38-1),"         /0",(F38/L38-1))</f>
        <v>-0.0339224910893737</v>
      </c>
      <c r="N38" s="420" t="n">
        <v>776.844</v>
      </c>
      <c r="O38" s="421" t="n">
        <v>2762.321</v>
      </c>
      <c r="P38" s="422" t="n">
        <v>2.226</v>
      </c>
      <c r="Q38" s="421" t="n">
        <v>0</v>
      </c>
      <c r="R38" s="422" t="n">
        <f aca="false">SUM(N38:Q38)</f>
        <v>3541.391</v>
      </c>
      <c r="S38" s="423" t="n">
        <f aca="false">R38/$R$9</f>
        <v>0.00532429752613421</v>
      </c>
      <c r="T38" s="420" t="n">
        <v>505.779</v>
      </c>
      <c r="U38" s="421" t="n">
        <v>2835.766</v>
      </c>
      <c r="V38" s="422" t="n">
        <v>0</v>
      </c>
      <c r="W38" s="421" t="n">
        <v>0</v>
      </c>
      <c r="X38" s="422" t="n">
        <f aca="false">SUM(T38:W38)</f>
        <v>3341.545</v>
      </c>
      <c r="Y38" s="425" t="n">
        <f aca="false">IF(ISERROR(R38/X38-1),"         /0",IF(R38/X38&gt;5,"  *  ",(R38/X38-1)))</f>
        <v>0.0598064667691145</v>
      </c>
    </row>
    <row r="39" customFormat="false" ht="19.7" hidden="false" customHeight="true" outlineLevel="0" collapsed="false">
      <c r="A39" s="419" t="s">
        <v>357</v>
      </c>
      <c r="B39" s="420" t="n">
        <v>96.984</v>
      </c>
      <c r="C39" s="421" t="n">
        <v>111.346</v>
      </c>
      <c r="D39" s="422" t="n">
        <v>0</v>
      </c>
      <c r="E39" s="421" t="n">
        <v>0</v>
      </c>
      <c r="F39" s="422" t="n">
        <f aca="false">SUM(B39:E39)</f>
        <v>208.33</v>
      </c>
      <c r="G39" s="423" t="n">
        <f aca="false">F39/$F$9</f>
        <v>0.00383791518655099</v>
      </c>
      <c r="H39" s="420" t="n">
        <v>0</v>
      </c>
      <c r="I39" s="468" t="n">
        <v>0</v>
      </c>
      <c r="J39" s="422"/>
      <c r="K39" s="421"/>
      <c r="L39" s="422" t="n">
        <f aca="false">SUM(H39:K39)</f>
        <v>0</v>
      </c>
      <c r="M39" s="424" t="s">
        <v>175</v>
      </c>
      <c r="N39" s="420" t="n">
        <v>114.99</v>
      </c>
      <c r="O39" s="421" t="n">
        <v>191.952</v>
      </c>
      <c r="P39" s="422" t="n">
        <v>0</v>
      </c>
      <c r="Q39" s="421" t="n">
        <v>0</v>
      </c>
      <c r="R39" s="422" t="n">
        <f aca="false">SUM(N39:Q39)</f>
        <v>306.942</v>
      </c>
      <c r="S39" s="423" t="n">
        <f aca="false">R39/$R$9</f>
        <v>0.000461471362881615</v>
      </c>
      <c r="T39" s="420" t="n">
        <v>0.164</v>
      </c>
      <c r="U39" s="421" t="n">
        <v>0.019</v>
      </c>
      <c r="V39" s="422"/>
      <c r="W39" s="421"/>
      <c r="X39" s="422" t="n">
        <f aca="false">SUM(T39:W39)</f>
        <v>0.183</v>
      </c>
      <c r="Y39" s="425" t="str">
        <f aca="false">IF(ISERROR(R39/X39-1),"         /0",IF(R39/X39&gt;5,"  *  ",(R39/X39-1)))</f>
        <v>  *  </v>
      </c>
    </row>
    <row r="40" customFormat="false" ht="19.7" hidden="false" customHeight="true" outlineLevel="0" collapsed="false">
      <c r="A40" s="419" t="s">
        <v>259</v>
      </c>
      <c r="B40" s="420" t="n">
        <v>153.421</v>
      </c>
      <c r="C40" s="421" t="n">
        <v>142.582</v>
      </c>
      <c r="D40" s="422" t="n">
        <v>0</v>
      </c>
      <c r="E40" s="421" t="n">
        <v>0</v>
      </c>
      <c r="F40" s="422" t="n">
        <f aca="false">SUM(B40:E40)</f>
        <v>296.003</v>
      </c>
      <c r="G40" s="423" t="n">
        <f aca="false">F40/$F$9</f>
        <v>0.00545305241186893</v>
      </c>
      <c r="H40" s="420" t="n">
        <v>77.748</v>
      </c>
      <c r="I40" s="468" t="n">
        <v>48.14</v>
      </c>
      <c r="J40" s="422" t="n">
        <v>0</v>
      </c>
      <c r="K40" s="421" t="n">
        <v>67.515</v>
      </c>
      <c r="L40" s="422" t="n">
        <f aca="false">SUM(H40:K40)</f>
        <v>193.403</v>
      </c>
      <c r="M40" s="424" t="s">
        <v>175</v>
      </c>
      <c r="N40" s="420" t="n">
        <v>1671.767</v>
      </c>
      <c r="O40" s="421" t="n">
        <v>1911.666</v>
      </c>
      <c r="P40" s="422" t="n">
        <v>0.048</v>
      </c>
      <c r="Q40" s="421" t="n">
        <v>20.7</v>
      </c>
      <c r="R40" s="422" t="n">
        <f aca="false">SUM(N40:Q40)</f>
        <v>3604.181</v>
      </c>
      <c r="S40" s="423" t="n">
        <f aca="false">R40/$R$9</f>
        <v>0.00541869903155001</v>
      </c>
      <c r="T40" s="420" t="n">
        <v>2267.231</v>
      </c>
      <c r="U40" s="421" t="n">
        <v>2182.994</v>
      </c>
      <c r="V40" s="422" t="n">
        <v>0</v>
      </c>
      <c r="W40" s="421" t="n">
        <v>5680.486</v>
      </c>
      <c r="X40" s="422" t="n">
        <f aca="false">SUM(T40:W40)</f>
        <v>10130.711</v>
      </c>
      <c r="Y40" s="425" t="n">
        <f aca="false">IF(ISERROR(R40/X40-1),"         /0",IF(R40/X40&gt;5,"  *  ",(R40/X40-1)))</f>
        <v>-0.644232176793909</v>
      </c>
    </row>
    <row r="41" s="528" customFormat="true" ht="19.7" hidden="false" customHeight="true" outlineLevel="0" collapsed="false">
      <c r="A41" s="529" t="s">
        <v>367</v>
      </c>
      <c r="B41" s="530" t="n">
        <f aca="false">SUM(B42:B50)</f>
        <v>3223.191</v>
      </c>
      <c r="C41" s="531" t="n">
        <f aca="false">SUM(C42:C50)</f>
        <v>1938.111</v>
      </c>
      <c r="D41" s="532" t="n">
        <f aca="false">SUM(D42:D50)</f>
        <v>158.512</v>
      </c>
      <c r="E41" s="531" t="n">
        <f aca="false">SUM(E42:E50)</f>
        <v>278.371</v>
      </c>
      <c r="F41" s="532" t="n">
        <f aca="false">SUM(B41:E41)</f>
        <v>5598.185</v>
      </c>
      <c r="G41" s="533" t="n">
        <f aca="false">F41/$F$9</f>
        <v>0.103131374399376</v>
      </c>
      <c r="H41" s="530" t="n">
        <f aca="false">SUM(H42:H50)</f>
        <v>2849.528</v>
      </c>
      <c r="I41" s="531" t="n">
        <f aca="false">SUM(I42:I50)</f>
        <v>1638.231</v>
      </c>
      <c r="J41" s="532" t="n">
        <f aca="false">SUM(J42:J50)</f>
        <v>781.672</v>
      </c>
      <c r="K41" s="531" t="n">
        <f aca="false">SUM(K42:K50)</f>
        <v>562.89</v>
      </c>
      <c r="L41" s="532" t="n">
        <f aca="false">SUM(H41:K41)</f>
        <v>5832.321</v>
      </c>
      <c r="M41" s="534" t="n">
        <f aca="false">IF(ISERROR(F41/L41-1),"         /0",(F41/L41-1))</f>
        <v>-0.0401445668028216</v>
      </c>
      <c r="N41" s="530" t="n">
        <f aca="false">SUM(N42:N50)</f>
        <v>35592.494</v>
      </c>
      <c r="O41" s="531" t="n">
        <f aca="false">SUM(O42:O50)</f>
        <v>20710.216</v>
      </c>
      <c r="P41" s="532" t="n">
        <f aca="false">SUM(P42:P50)</f>
        <v>6464.479</v>
      </c>
      <c r="Q41" s="531" t="n">
        <f aca="false">SUM(Q42:Q50)</f>
        <v>4658.715</v>
      </c>
      <c r="R41" s="532" t="n">
        <f aca="false">SUM(N41:Q41)</f>
        <v>67425.904</v>
      </c>
      <c r="S41" s="533" t="n">
        <f aca="false">R41/$R$9</f>
        <v>0.101371346418558</v>
      </c>
      <c r="T41" s="530" t="n">
        <f aca="false">SUM(T42:T50)</f>
        <v>30795.165</v>
      </c>
      <c r="U41" s="531" t="n">
        <f aca="false">SUM(U42:U50)</f>
        <v>20254.207</v>
      </c>
      <c r="V41" s="532" t="n">
        <f aca="false">SUM(V42:V50)</f>
        <v>7079.103</v>
      </c>
      <c r="W41" s="531" t="n">
        <f aca="false">SUM(W42:W50)</f>
        <v>6025.082</v>
      </c>
      <c r="X41" s="532" t="n">
        <f aca="false">SUM(T41:W41)</f>
        <v>64153.557</v>
      </c>
      <c r="Y41" s="535" t="n">
        <f aca="false">IF(ISERROR(R41/X41-1),"         /0",IF(R41/X41&gt;5,"  *  ",(R41/X41-1)))</f>
        <v>0.0510080368575665</v>
      </c>
    </row>
    <row r="42" s="436" customFormat="true" ht="19.7" hidden="false" customHeight="true" outlineLevel="0" collapsed="false">
      <c r="A42" s="412" t="s">
        <v>368</v>
      </c>
      <c r="B42" s="413" t="n">
        <v>1818.816</v>
      </c>
      <c r="C42" s="414" t="n">
        <v>890.23</v>
      </c>
      <c r="D42" s="415" t="n">
        <v>153.976</v>
      </c>
      <c r="E42" s="414" t="n">
        <v>55.987</v>
      </c>
      <c r="F42" s="415" t="n">
        <f aca="false">SUM(B42:E42)</f>
        <v>2919.009</v>
      </c>
      <c r="G42" s="416" t="n">
        <f aca="false">F42/$F$9</f>
        <v>0.0537748234569147</v>
      </c>
      <c r="H42" s="413" t="n">
        <v>1631.207</v>
      </c>
      <c r="I42" s="414" t="n">
        <v>840.31</v>
      </c>
      <c r="J42" s="415" t="n">
        <v>533.02</v>
      </c>
      <c r="K42" s="414" t="n">
        <v>327.437</v>
      </c>
      <c r="L42" s="415" t="n">
        <f aca="false">SUM(H42:K42)</f>
        <v>3331.974</v>
      </c>
      <c r="M42" s="417" t="n">
        <f aca="false">IF(ISERROR(F42/L42-1),"         /0",(F42/L42-1))</f>
        <v>-0.123940042749433</v>
      </c>
      <c r="N42" s="413" t="n">
        <v>18564.499</v>
      </c>
      <c r="O42" s="414" t="n">
        <v>9645.06</v>
      </c>
      <c r="P42" s="415" t="n">
        <v>4174.52</v>
      </c>
      <c r="Q42" s="414" t="n">
        <v>2120.289</v>
      </c>
      <c r="R42" s="415" t="n">
        <f aca="false">SUM(N42:Q42)</f>
        <v>34504.368</v>
      </c>
      <c r="S42" s="416" t="n">
        <f aca="false">R42/$R$9</f>
        <v>0.0518755260809169</v>
      </c>
      <c r="T42" s="433" t="n">
        <v>17866.587</v>
      </c>
      <c r="U42" s="414" t="n">
        <v>10988.167</v>
      </c>
      <c r="V42" s="415" t="n">
        <v>3007.526</v>
      </c>
      <c r="W42" s="414" t="n">
        <v>2021.983</v>
      </c>
      <c r="X42" s="415" t="n">
        <f aca="false">SUM(T42:W42)</f>
        <v>33884.263</v>
      </c>
      <c r="Y42" s="418" t="n">
        <f aca="false">IF(ISERROR(R42/X42-1),"         /0",IF(R42/X42&gt;5,"  *  ",(R42/X42-1)))</f>
        <v>0.0183006784004718</v>
      </c>
    </row>
    <row r="43" s="436" customFormat="true" ht="19.7" hidden="false" customHeight="true" outlineLevel="0" collapsed="false">
      <c r="A43" s="419" t="s">
        <v>369</v>
      </c>
      <c r="B43" s="420" t="n">
        <v>503.804</v>
      </c>
      <c r="C43" s="421" t="n">
        <v>518.101</v>
      </c>
      <c r="D43" s="422" t="n">
        <v>0</v>
      </c>
      <c r="E43" s="421" t="n">
        <v>205.301</v>
      </c>
      <c r="F43" s="422" t="n">
        <f aca="false">SUM(B43:E43)</f>
        <v>1227.206</v>
      </c>
      <c r="G43" s="423" t="n">
        <f aca="false">F43/$F$9</f>
        <v>0.0226079419403182</v>
      </c>
      <c r="H43" s="420" t="n">
        <v>468.501</v>
      </c>
      <c r="I43" s="421" t="n">
        <v>447.028</v>
      </c>
      <c r="J43" s="422" t="n">
        <v>232.808</v>
      </c>
      <c r="K43" s="421" t="n">
        <v>223.113</v>
      </c>
      <c r="L43" s="422" t="n">
        <f aca="false">SUM(H43:K43)</f>
        <v>1371.45</v>
      </c>
      <c r="M43" s="424" t="n">
        <f aca="false">IF(ISERROR(F43/L43-1),"         /0",(F43/L43-1))</f>
        <v>-0.105176273287396</v>
      </c>
      <c r="N43" s="420" t="n">
        <v>8037.004</v>
      </c>
      <c r="O43" s="421" t="n">
        <v>6218.176</v>
      </c>
      <c r="P43" s="422" t="n">
        <v>2044.446</v>
      </c>
      <c r="Q43" s="421" t="n">
        <v>2379.118</v>
      </c>
      <c r="R43" s="422" t="n">
        <f aca="false">SUM(N43:Q43)</f>
        <v>18678.744</v>
      </c>
      <c r="S43" s="423" t="n">
        <f aca="false">R43/$R$9</f>
        <v>0.0280825219442005</v>
      </c>
      <c r="T43" s="434" t="n">
        <v>4570.866</v>
      </c>
      <c r="U43" s="421" t="n">
        <v>5378.749</v>
      </c>
      <c r="V43" s="422" t="n">
        <v>3870.481</v>
      </c>
      <c r="W43" s="421" t="n">
        <v>3604.101</v>
      </c>
      <c r="X43" s="422" t="n">
        <f aca="false">SUM(T43:W43)</f>
        <v>17424.197</v>
      </c>
      <c r="Y43" s="425" t="n">
        <f aca="false">IF(ISERROR(R43/X43-1),"         /0",IF(R43/X43&gt;5,"  *  ",(R43/X43-1)))</f>
        <v>0.0720002763972423</v>
      </c>
    </row>
    <row r="44" s="436" customFormat="true" ht="19.7" hidden="false" customHeight="true" outlineLevel="0" collapsed="false">
      <c r="A44" s="419" t="s">
        <v>374</v>
      </c>
      <c r="B44" s="420" t="n">
        <v>220.861</v>
      </c>
      <c r="C44" s="421" t="n">
        <v>219.448</v>
      </c>
      <c r="D44" s="422" t="n">
        <v>0</v>
      </c>
      <c r="E44" s="421" t="n">
        <v>0</v>
      </c>
      <c r="F44" s="422" t="n">
        <f aca="false">SUM(B44:E44)</f>
        <v>440.309</v>
      </c>
      <c r="G44" s="423" t="n">
        <f aca="false">F44/$F$9</f>
        <v>0.00811149905378525</v>
      </c>
      <c r="H44" s="420" t="n">
        <v>7.96</v>
      </c>
      <c r="I44" s="421" t="n">
        <v>1.339</v>
      </c>
      <c r="J44" s="422" t="n">
        <v>0</v>
      </c>
      <c r="K44" s="421" t="n">
        <v>0</v>
      </c>
      <c r="L44" s="422" t="n">
        <f aca="false">SUM(H44:K44)</f>
        <v>9.299</v>
      </c>
      <c r="M44" s="537" t="str">
        <f aca="false">IF(ISERROR(F44/L44-1),"         /0",IF(F44/L44&gt;5,"  *  ",(F44/L44-1)))</f>
        <v>  *  </v>
      </c>
      <c r="N44" s="420" t="n">
        <v>1419.502</v>
      </c>
      <c r="O44" s="421" t="n">
        <v>1721.178</v>
      </c>
      <c r="P44" s="422" t="n">
        <v>0.133</v>
      </c>
      <c r="Q44" s="421" t="n">
        <v>7.01</v>
      </c>
      <c r="R44" s="422" t="n">
        <f aca="false">SUM(N44:Q44)</f>
        <v>3147.823</v>
      </c>
      <c r="S44" s="423" t="n">
        <f aca="false">R44/$R$9</f>
        <v>0.00473258846922251</v>
      </c>
      <c r="T44" s="434" t="n">
        <v>125.293</v>
      </c>
      <c r="U44" s="421" t="n">
        <v>8.867</v>
      </c>
      <c r="V44" s="422" t="n">
        <v>0</v>
      </c>
      <c r="W44" s="421" t="n">
        <v>0</v>
      </c>
      <c r="X44" s="422" t="n">
        <f aca="false">SUM(T44:W44)</f>
        <v>134.16</v>
      </c>
      <c r="Y44" s="425" t="str">
        <f aca="false">IF(ISERROR(R44/X44-1),"         /0",IF(R44/X44&gt;5,"  *  ",(R44/X44-1)))</f>
        <v>  *  </v>
      </c>
    </row>
    <row r="45" s="436" customFormat="true" ht="19.7" hidden="false" customHeight="true" outlineLevel="0" collapsed="false">
      <c r="A45" s="419" t="s">
        <v>370</v>
      </c>
      <c r="B45" s="420" t="n">
        <v>133.817</v>
      </c>
      <c r="C45" s="421" t="n">
        <v>165.256</v>
      </c>
      <c r="D45" s="422" t="n">
        <v>0</v>
      </c>
      <c r="E45" s="421" t="n">
        <v>0</v>
      </c>
      <c r="F45" s="422" t="n">
        <f aca="false">SUM(B45:E45)</f>
        <v>299.073</v>
      </c>
      <c r="G45" s="423" t="n">
        <f aca="false">F45/$F$9</f>
        <v>0.00550960883496071</v>
      </c>
      <c r="H45" s="420" t="n">
        <v>128.222</v>
      </c>
      <c r="I45" s="421" t="n">
        <v>199.759</v>
      </c>
      <c r="J45" s="422"/>
      <c r="K45" s="421" t="n">
        <v>0</v>
      </c>
      <c r="L45" s="422" t="n">
        <f aca="false">SUM(H45:K45)</f>
        <v>327.981</v>
      </c>
      <c r="M45" s="424" t="n">
        <f aca="false">IF(ISERROR(F45/L45-1),"         /0",(F45/L45-1))</f>
        <v>-0.0881392519688641</v>
      </c>
      <c r="N45" s="420" t="n">
        <v>1746.755</v>
      </c>
      <c r="O45" s="421" t="n">
        <v>1103.222</v>
      </c>
      <c r="P45" s="422" t="n">
        <v>0.576</v>
      </c>
      <c r="Q45" s="421" t="n">
        <v>0</v>
      </c>
      <c r="R45" s="422" t="n">
        <f aca="false">SUM(N45:Q45)</f>
        <v>2850.553</v>
      </c>
      <c r="S45" s="423" t="n">
        <f aca="false">R45/$R$9</f>
        <v>0.00428565845624345</v>
      </c>
      <c r="T45" s="434" t="n">
        <v>1482.654</v>
      </c>
      <c r="U45" s="421" t="n">
        <v>1253.657</v>
      </c>
      <c r="V45" s="422" t="n">
        <v>0</v>
      </c>
      <c r="W45" s="421" t="n">
        <v>0</v>
      </c>
      <c r="X45" s="422" t="n">
        <f aca="false">SUM(T45:W45)</f>
        <v>2736.311</v>
      </c>
      <c r="Y45" s="425" t="n">
        <f aca="false">IF(ISERROR(R45/X45-1),"         /0",IF(R45/X45&gt;5,"  *  ",(R45/X45-1)))</f>
        <v>0.0417503712114595</v>
      </c>
    </row>
    <row r="46" s="436" customFormat="true" ht="19.7" hidden="false" customHeight="true" outlineLevel="0" collapsed="false">
      <c r="A46" s="419" t="s">
        <v>373</v>
      </c>
      <c r="B46" s="420" t="n">
        <v>157.063</v>
      </c>
      <c r="C46" s="421" t="n">
        <v>28.667</v>
      </c>
      <c r="D46" s="422" t="n">
        <v>0</v>
      </c>
      <c r="E46" s="421" t="n">
        <v>0</v>
      </c>
      <c r="F46" s="422" t="n">
        <f aca="false">SUM(B46:E46)</f>
        <v>185.73</v>
      </c>
      <c r="G46" s="423" t="n">
        <f aca="false">F46/$F$9</f>
        <v>0.00342157148561473</v>
      </c>
      <c r="H46" s="420" t="n">
        <v>186.741</v>
      </c>
      <c r="I46" s="421" t="n">
        <v>23.93</v>
      </c>
      <c r="J46" s="422"/>
      <c r="K46" s="421"/>
      <c r="L46" s="422" t="n">
        <f aca="false">SUM(H46:K46)</f>
        <v>210.671</v>
      </c>
      <c r="M46" s="424" t="n">
        <f aca="false">IF(ISERROR(F46/L46-1),"         /0",(F46/L46-1))</f>
        <v>-0.118388387580635</v>
      </c>
      <c r="N46" s="420" t="n">
        <v>1562.286</v>
      </c>
      <c r="O46" s="421" t="n">
        <v>205.962</v>
      </c>
      <c r="P46" s="422" t="n">
        <v>166.711</v>
      </c>
      <c r="Q46" s="421" t="n">
        <v>39.935</v>
      </c>
      <c r="R46" s="422" t="n">
        <f aca="false">SUM(N46:Q46)</f>
        <v>1974.894</v>
      </c>
      <c r="S46" s="423" t="n">
        <f aca="false">R46/$R$9</f>
        <v>0.00296915060736792</v>
      </c>
      <c r="T46" s="434" t="n">
        <v>1100.285</v>
      </c>
      <c r="U46" s="421" t="n">
        <v>211.758</v>
      </c>
      <c r="V46" s="422" t="n">
        <v>54.752</v>
      </c>
      <c r="W46" s="421" t="n">
        <v>0</v>
      </c>
      <c r="X46" s="422" t="n">
        <f aca="false">SUM(T46:W46)</f>
        <v>1366.795</v>
      </c>
      <c r="Y46" s="425" t="n">
        <f aca="false">IF(ISERROR(R46/X46-1),"         /0",IF(R46/X46&gt;5,"  *  ",(R46/X46-1)))</f>
        <v>0.444908709791885</v>
      </c>
    </row>
    <row r="47" s="436" customFormat="true" ht="19.7" hidden="false" customHeight="true" outlineLevel="0" collapsed="false">
      <c r="A47" s="419" t="s">
        <v>372</v>
      </c>
      <c r="B47" s="420" t="n">
        <v>94.569</v>
      </c>
      <c r="C47" s="421" t="n">
        <v>14.138</v>
      </c>
      <c r="D47" s="422" t="n">
        <v>0</v>
      </c>
      <c r="E47" s="421" t="n">
        <v>0</v>
      </c>
      <c r="F47" s="422" t="n">
        <f aca="false">SUM(B47:E47)</f>
        <v>108.707</v>
      </c>
      <c r="G47" s="423" t="n">
        <f aca="false">F47/$F$9</f>
        <v>0.0020026316237911</v>
      </c>
      <c r="H47" s="420" t="n">
        <v>125.962</v>
      </c>
      <c r="I47" s="421" t="n">
        <v>24.805</v>
      </c>
      <c r="J47" s="422" t="n">
        <v>0</v>
      </c>
      <c r="K47" s="421" t="n">
        <v>12.296</v>
      </c>
      <c r="L47" s="422" t="n">
        <f aca="false">SUM(H47:K47)</f>
        <v>163.063</v>
      </c>
      <c r="M47" s="424" t="n">
        <f aca="false">IF(ISERROR(F47/L47-1),"         /0",(F47/L47-1))</f>
        <v>-0.333343554331761</v>
      </c>
      <c r="N47" s="420" t="n">
        <v>962.23</v>
      </c>
      <c r="O47" s="421" t="n">
        <v>240.194</v>
      </c>
      <c r="P47" s="422" t="n">
        <v>0</v>
      </c>
      <c r="Q47" s="421" t="n">
        <v>0</v>
      </c>
      <c r="R47" s="422" t="n">
        <f aca="false">SUM(N47:Q47)</f>
        <v>1202.424</v>
      </c>
      <c r="S47" s="423" t="n">
        <f aca="false">R47/$R$9</f>
        <v>0.00180778206319618</v>
      </c>
      <c r="T47" s="434" t="n">
        <v>1002.869</v>
      </c>
      <c r="U47" s="421" t="n">
        <v>191.041</v>
      </c>
      <c r="V47" s="422" t="n">
        <v>0</v>
      </c>
      <c r="W47" s="421" t="n">
        <v>12.296</v>
      </c>
      <c r="X47" s="422" t="n">
        <f aca="false">SUM(T47:W47)</f>
        <v>1206.206</v>
      </c>
      <c r="Y47" s="425" t="n">
        <f aca="false">IF(ISERROR(R47/X47-1),"         /0",IF(R47/X47&gt;5,"  *  ",(R47/X47-1)))</f>
        <v>-0.00313545115842562</v>
      </c>
    </row>
    <row r="48" s="436" customFormat="true" ht="19.7" hidden="false" customHeight="true" outlineLevel="0" collapsed="false">
      <c r="A48" s="419" t="s">
        <v>379</v>
      </c>
      <c r="B48" s="420" t="n">
        <v>45.273</v>
      </c>
      <c r="C48" s="421" t="n">
        <v>38.383</v>
      </c>
      <c r="D48" s="422" t="n">
        <v>0</v>
      </c>
      <c r="E48" s="421" t="n">
        <v>0</v>
      </c>
      <c r="F48" s="422" t="n">
        <f aca="false">SUM(B48:E48)</f>
        <v>83.656</v>
      </c>
      <c r="G48" s="423" t="n">
        <f aca="false">F48/$F$9</f>
        <v>0.00154113489581966</v>
      </c>
      <c r="H48" s="420" t="n">
        <v>61.737</v>
      </c>
      <c r="I48" s="421" t="n">
        <v>14.553</v>
      </c>
      <c r="J48" s="422"/>
      <c r="K48" s="421"/>
      <c r="L48" s="422" t="n">
        <f aca="false">SUM(H48:K48)</f>
        <v>76.29</v>
      </c>
      <c r="M48" s="424" t="n">
        <f aca="false">IF(ISERROR(F48/L48-1),"         /0",(F48/L48-1))</f>
        <v>0.0965526281295057</v>
      </c>
      <c r="N48" s="420" t="n">
        <v>791.192</v>
      </c>
      <c r="O48" s="421" t="n">
        <v>356.9</v>
      </c>
      <c r="P48" s="422" t="n">
        <v>0</v>
      </c>
      <c r="Q48" s="421" t="n">
        <v>0</v>
      </c>
      <c r="R48" s="422" t="n">
        <f aca="false">SUM(N48:Q48)</f>
        <v>1148.092</v>
      </c>
      <c r="S48" s="423" t="n">
        <f aca="false">R48/$R$9</f>
        <v>0.00172609672170468</v>
      </c>
      <c r="T48" s="434" t="n">
        <v>980.232</v>
      </c>
      <c r="U48" s="421" t="n">
        <v>358.46</v>
      </c>
      <c r="V48" s="422" t="n">
        <v>0</v>
      </c>
      <c r="W48" s="421" t="n">
        <v>0</v>
      </c>
      <c r="X48" s="422" t="n">
        <f aca="false">SUM(T48:W48)</f>
        <v>1338.692</v>
      </c>
      <c r="Y48" s="425" t="n">
        <f aca="false">IF(ISERROR(R48/X48-1),"         /0",IF(R48/X48&gt;5,"  *  ",(R48/X48-1)))</f>
        <v>-0.142377783687361</v>
      </c>
    </row>
    <row r="49" s="436" customFormat="true" ht="19.7" hidden="false" customHeight="true" outlineLevel="0" collapsed="false">
      <c r="A49" s="419" t="s">
        <v>444</v>
      </c>
      <c r="B49" s="420" t="n">
        <v>59.114</v>
      </c>
      <c r="C49" s="421" t="n">
        <v>0</v>
      </c>
      <c r="D49" s="422" t="n">
        <v>0</v>
      </c>
      <c r="E49" s="421" t="n">
        <v>0</v>
      </c>
      <c r="F49" s="422" t="n">
        <f aca="false">SUM(B49:E49)</f>
        <v>59.114</v>
      </c>
      <c r="G49" s="423" t="n">
        <f aca="false">F49/$F$9</f>
        <v>0.00108901511226312</v>
      </c>
      <c r="H49" s="420" t="n">
        <v>0</v>
      </c>
      <c r="I49" s="421" t="n">
        <v>0</v>
      </c>
      <c r="J49" s="422"/>
      <c r="K49" s="421"/>
      <c r="L49" s="422" t="n">
        <f aca="false">SUM(H49:K49)</f>
        <v>0</v>
      </c>
      <c r="M49" s="424" t="str">
        <f aca="false">IF(ISERROR(F49/L49-1),"         /0",(F49/L49-1))</f>
        <v>         /0</v>
      </c>
      <c r="N49" s="420" t="n">
        <v>59.114</v>
      </c>
      <c r="O49" s="421" t="n">
        <v>0</v>
      </c>
      <c r="P49" s="422" t="n">
        <v>0</v>
      </c>
      <c r="Q49" s="421" t="n">
        <v>0</v>
      </c>
      <c r="R49" s="422" t="n">
        <f aca="false">SUM(N49:Q49)</f>
        <v>59.114</v>
      </c>
      <c r="S49" s="423" t="n">
        <f aca="false">R49/$R$9</f>
        <v>8.88748302460523E-005</v>
      </c>
      <c r="T49" s="434" t="n">
        <v>1.378</v>
      </c>
      <c r="U49" s="421" t="n">
        <v>0</v>
      </c>
      <c r="V49" s="422" t="n">
        <v>0</v>
      </c>
      <c r="W49" s="421" t="n">
        <v>0</v>
      </c>
      <c r="X49" s="422" t="n">
        <f aca="false">SUM(T49:W49)</f>
        <v>1.378</v>
      </c>
      <c r="Y49" s="425" t="str">
        <f aca="false">IF(ISERROR(R49/X49-1),"         /0",IF(R49/X49&gt;5,"  *  ",(R49/X49-1)))</f>
        <v>  *  </v>
      </c>
    </row>
    <row r="50" s="436" customFormat="true" ht="19.7" hidden="false" customHeight="true" outlineLevel="0" collapsed="false">
      <c r="A50" s="426" t="s">
        <v>259</v>
      </c>
      <c r="B50" s="427" t="n">
        <v>189.874</v>
      </c>
      <c r="C50" s="428" t="n">
        <v>63.888</v>
      </c>
      <c r="D50" s="429" t="n">
        <v>4.536</v>
      </c>
      <c r="E50" s="428" t="n">
        <v>17.083</v>
      </c>
      <c r="F50" s="429" t="n">
        <f aca="false">SUM(B50:E50)</f>
        <v>275.381</v>
      </c>
      <c r="G50" s="430" t="n">
        <f aca="false">F50/$F$9</f>
        <v>0.00507314799590841</v>
      </c>
      <c r="H50" s="427" t="n">
        <v>239.198</v>
      </c>
      <c r="I50" s="428" t="n">
        <v>86.507</v>
      </c>
      <c r="J50" s="429" t="n">
        <v>15.844</v>
      </c>
      <c r="K50" s="428" t="n">
        <v>0.044</v>
      </c>
      <c r="L50" s="429" t="n">
        <f aca="false">SUM(H50:K50)</f>
        <v>341.593</v>
      </c>
      <c r="M50" s="431" t="n">
        <f aca="false">IF(ISERROR(F50/L50-1),"         /0",(F50/L50-1))</f>
        <v>-0.193833011800593</v>
      </c>
      <c r="N50" s="427" t="n">
        <v>2449.912</v>
      </c>
      <c r="O50" s="428" t="n">
        <v>1219.524</v>
      </c>
      <c r="P50" s="429" t="n">
        <v>78.093</v>
      </c>
      <c r="Q50" s="428" t="n">
        <v>112.363</v>
      </c>
      <c r="R50" s="429" t="n">
        <f aca="false">SUM(N50:Q50)</f>
        <v>3859.892</v>
      </c>
      <c r="S50" s="430" t="n">
        <f aca="false">R50/$R$9</f>
        <v>0.00580314724545954</v>
      </c>
      <c r="T50" s="435" t="n">
        <v>3665.001</v>
      </c>
      <c r="U50" s="428" t="n">
        <v>1863.508</v>
      </c>
      <c r="V50" s="429" t="n">
        <v>146.344</v>
      </c>
      <c r="W50" s="428" t="n">
        <v>386.702</v>
      </c>
      <c r="X50" s="429" t="n">
        <f aca="false">SUM(T50:W50)</f>
        <v>6061.555</v>
      </c>
      <c r="Y50" s="432" t="n">
        <f aca="false">IF(ISERROR(R50/X50-1),"         /0",IF(R50/X50&gt;5,"  *  ",(R50/X50-1)))</f>
        <v>-0.363217524216146</v>
      </c>
    </row>
    <row r="51" s="528" customFormat="true" ht="19.7" hidden="false" customHeight="true" outlineLevel="0" collapsed="false">
      <c r="A51" s="529" t="s">
        <v>391</v>
      </c>
      <c r="B51" s="530" t="n">
        <f aca="false">SUM(B52:B55)</f>
        <v>329.924</v>
      </c>
      <c r="C51" s="531" t="n">
        <f aca="false">SUM(C52:C55)</f>
        <v>63.47</v>
      </c>
      <c r="D51" s="532" t="n">
        <f aca="false">SUM(D52:D55)</f>
        <v>507.121</v>
      </c>
      <c r="E51" s="531" t="n">
        <f aca="false">SUM(E52:E55)</f>
        <v>88.786</v>
      </c>
      <c r="F51" s="532" t="n">
        <f aca="false">SUM(B51:E51)</f>
        <v>989.301</v>
      </c>
      <c r="G51" s="533" t="n">
        <f aca="false">F51/$F$9</f>
        <v>0.018225187596458</v>
      </c>
      <c r="H51" s="530" t="n">
        <f aca="false">SUM(H52:H55)</f>
        <v>278.464</v>
      </c>
      <c r="I51" s="531" t="n">
        <f aca="false">SUM(I52:I55)</f>
        <v>74.201</v>
      </c>
      <c r="J51" s="532" t="n">
        <f aca="false">SUM(J52:J55)</f>
        <v>203.739</v>
      </c>
      <c r="K51" s="531" t="n">
        <f aca="false">SUM(K52:K55)</f>
        <v>167.881</v>
      </c>
      <c r="L51" s="532" t="n">
        <f aca="false">SUM(H51:K51)</f>
        <v>724.285</v>
      </c>
      <c r="M51" s="534" t="n">
        <f aca="false">IF(ISERROR(F51/L51-1),"         /0",(F51/L51-1))</f>
        <v>0.365900163609629</v>
      </c>
      <c r="N51" s="530" t="n">
        <f aca="false">SUM(N52:N55)</f>
        <v>4130.456</v>
      </c>
      <c r="O51" s="531" t="n">
        <f aca="false">SUM(O52:O55)</f>
        <v>511.943</v>
      </c>
      <c r="P51" s="532" t="n">
        <f aca="false">SUM(P52:P55)</f>
        <v>3603.055</v>
      </c>
      <c r="Q51" s="531" t="n">
        <f aca="false">SUM(Q52:Q55)</f>
        <v>589.611</v>
      </c>
      <c r="R51" s="532" t="n">
        <f aca="false">SUM(N51:Q51)</f>
        <v>8835.065</v>
      </c>
      <c r="S51" s="533" t="n">
        <f aca="false">R51/$R$9</f>
        <v>0.0132830615774239</v>
      </c>
      <c r="T51" s="530" t="n">
        <f aca="false">SUM(T52:T55)</f>
        <v>2419.157</v>
      </c>
      <c r="U51" s="531" t="n">
        <f aca="false">SUM(U52:U55)</f>
        <v>236.322</v>
      </c>
      <c r="V51" s="532" t="n">
        <f aca="false">SUM(V52:V55)</f>
        <v>1244.689</v>
      </c>
      <c r="W51" s="531" t="n">
        <f aca="false">SUM(W52:W55)</f>
        <v>498.411</v>
      </c>
      <c r="X51" s="532" t="n">
        <f aca="false">SUM(T51:W51)</f>
        <v>4398.579</v>
      </c>
      <c r="Y51" s="535" t="n">
        <f aca="false">IF(ISERROR(R51/X51-1),"         /0",IF(R51/X51&gt;5,"  *  ",(R51/X51-1)))</f>
        <v>1.00861801049839</v>
      </c>
    </row>
    <row r="52" customFormat="false" ht="19.7" hidden="false" customHeight="true" outlineLevel="0" collapsed="false">
      <c r="A52" s="419" t="s">
        <v>393</v>
      </c>
      <c r="B52" s="420" t="n">
        <v>164.706</v>
      </c>
      <c r="C52" s="421" t="n">
        <v>41.561</v>
      </c>
      <c r="D52" s="422" t="n">
        <v>420.942</v>
      </c>
      <c r="E52" s="421" t="n">
        <v>7.27</v>
      </c>
      <c r="F52" s="422" t="n">
        <f aca="false">SUM(B52:E52)</f>
        <v>634.479</v>
      </c>
      <c r="G52" s="423" t="n">
        <f aca="false">F52/$F$9</f>
        <v>0.0116885546471833</v>
      </c>
      <c r="H52" s="420" t="n">
        <v>68.872</v>
      </c>
      <c r="I52" s="421" t="n">
        <v>46.381</v>
      </c>
      <c r="J52" s="422" t="n">
        <v>99.177</v>
      </c>
      <c r="K52" s="421" t="n">
        <v>25.954</v>
      </c>
      <c r="L52" s="422" t="n">
        <f aca="false">SUM(H52:K52)</f>
        <v>240.384</v>
      </c>
      <c r="M52" s="424" t="n">
        <f aca="false">IF(ISERROR(F52/L52-1),"         /0",(F52/L52-1))</f>
        <v>1.63943939696486</v>
      </c>
      <c r="N52" s="420" t="n">
        <v>2379.396</v>
      </c>
      <c r="O52" s="421" t="n">
        <v>343.271</v>
      </c>
      <c r="P52" s="422" t="n">
        <v>2979.75</v>
      </c>
      <c r="Q52" s="421" t="n">
        <v>89.61</v>
      </c>
      <c r="R52" s="422" t="n">
        <f aca="false">SUM(N52:Q52)</f>
        <v>5792.027</v>
      </c>
      <c r="S52" s="423" t="n">
        <f aca="false">R52/$R$9</f>
        <v>0.00870801191605291</v>
      </c>
      <c r="T52" s="434" t="n">
        <v>1111.844</v>
      </c>
      <c r="U52" s="421" t="n">
        <v>130.813</v>
      </c>
      <c r="V52" s="422" t="n">
        <v>408.281</v>
      </c>
      <c r="W52" s="421" t="n">
        <v>71.355</v>
      </c>
      <c r="X52" s="422" t="n">
        <f aca="false">SUM(T52:W52)</f>
        <v>1722.293</v>
      </c>
      <c r="Y52" s="425" t="n">
        <f aca="false">IF(ISERROR(R52/X52-1),"         /0",IF(R52/X52&gt;5,"  *  ",(R52/X52-1)))</f>
        <v>2.36297424421977</v>
      </c>
    </row>
    <row r="53" customFormat="false" ht="19.7" hidden="false" customHeight="true" outlineLevel="0" collapsed="false">
      <c r="A53" s="419" t="s">
        <v>394</v>
      </c>
      <c r="B53" s="420" t="n">
        <v>41.881</v>
      </c>
      <c r="C53" s="421" t="n">
        <v>4.758</v>
      </c>
      <c r="D53" s="422" t="n">
        <v>70.906</v>
      </c>
      <c r="E53" s="421" t="n">
        <v>72.836</v>
      </c>
      <c r="F53" s="422" t="n">
        <f aca="false">SUM(B53:E53)</f>
        <v>190.381</v>
      </c>
      <c r="G53" s="423" t="n">
        <f aca="false">F53/$F$9</f>
        <v>0.0035072535454844</v>
      </c>
      <c r="H53" s="420" t="n">
        <v>19.492</v>
      </c>
      <c r="I53" s="421" t="n">
        <v>7.842</v>
      </c>
      <c r="J53" s="422" t="n">
        <v>67.029</v>
      </c>
      <c r="K53" s="421" t="n">
        <v>135.114</v>
      </c>
      <c r="L53" s="422" t="n">
        <f aca="false">SUM(H53:K53)</f>
        <v>229.477</v>
      </c>
      <c r="M53" s="424" t="n">
        <f aca="false">IF(ISERROR(F53/L53-1),"         /0",(F53/L53-1))</f>
        <v>-0.170370015295651</v>
      </c>
      <c r="N53" s="420" t="n">
        <v>442.17</v>
      </c>
      <c r="O53" s="421" t="n">
        <v>53.225</v>
      </c>
      <c r="P53" s="422" t="n">
        <v>573.299</v>
      </c>
      <c r="Q53" s="421" t="n">
        <v>299.584</v>
      </c>
      <c r="R53" s="422" t="n">
        <f aca="false">SUM(N53:Q53)</f>
        <v>1368.278</v>
      </c>
      <c r="S53" s="423" t="n">
        <f aca="false">R53/$R$9</f>
        <v>0.00205713494230483</v>
      </c>
      <c r="T53" s="434" t="n">
        <v>254.05</v>
      </c>
      <c r="U53" s="421" t="n">
        <v>41.826</v>
      </c>
      <c r="V53" s="422" t="n">
        <v>683.27</v>
      </c>
      <c r="W53" s="421" t="n">
        <v>350.27</v>
      </c>
      <c r="X53" s="422" t="n">
        <f aca="false">SUM(T53:W53)</f>
        <v>1329.416</v>
      </c>
      <c r="Y53" s="425" t="n">
        <f aca="false">IF(ISERROR(R53/X53-1),"         /0",IF(R53/X53&gt;5,"  *  ",(R53/X53-1)))</f>
        <v>0.0292323847463849</v>
      </c>
    </row>
    <row r="54" customFormat="false" ht="19.7" hidden="false" customHeight="true" outlineLevel="0" collapsed="false">
      <c r="A54" s="419" t="s">
        <v>392</v>
      </c>
      <c r="B54" s="420" t="n">
        <v>122.8</v>
      </c>
      <c r="C54" s="421" t="n">
        <v>17.151</v>
      </c>
      <c r="D54" s="422" t="n">
        <v>14.923</v>
      </c>
      <c r="E54" s="421" t="n">
        <v>2.04</v>
      </c>
      <c r="F54" s="422" t="n">
        <f aca="false">SUM(B54:E54)</f>
        <v>156.914</v>
      </c>
      <c r="G54" s="423" t="n">
        <f aca="false">F54/$F$9</f>
        <v>0.00289071484463333</v>
      </c>
      <c r="H54" s="420" t="n">
        <v>186.894</v>
      </c>
      <c r="I54" s="421" t="n">
        <v>19.978</v>
      </c>
      <c r="J54" s="422" t="n">
        <v>37.233</v>
      </c>
      <c r="K54" s="421" t="n">
        <v>2.418</v>
      </c>
      <c r="L54" s="422" t="n">
        <f aca="false">SUM(H54:K54)</f>
        <v>246.523</v>
      </c>
      <c r="M54" s="424" t="n">
        <f aca="false">IF(ISERROR(F54/L54-1),"         /0",(F54/L54-1))</f>
        <v>-0.363491438932676</v>
      </c>
      <c r="N54" s="420" t="n">
        <v>1144.749</v>
      </c>
      <c r="O54" s="421" t="n">
        <v>100.889</v>
      </c>
      <c r="P54" s="422" t="n">
        <v>29.442</v>
      </c>
      <c r="Q54" s="421" t="n">
        <v>20.063</v>
      </c>
      <c r="R54" s="422" t="n">
        <f aca="false">SUM(N54:Q54)</f>
        <v>1295.143</v>
      </c>
      <c r="S54" s="423" t="n">
        <f aca="false">R54/$R$9</f>
        <v>0.00194718026642357</v>
      </c>
      <c r="T54" s="434" t="n">
        <v>901.267</v>
      </c>
      <c r="U54" s="421" t="n">
        <v>57.899</v>
      </c>
      <c r="V54" s="422" t="n">
        <v>125.337</v>
      </c>
      <c r="W54" s="421" t="n">
        <v>14.307</v>
      </c>
      <c r="X54" s="422" t="n">
        <f aca="false">SUM(T54:W54)</f>
        <v>1098.81</v>
      </c>
      <c r="Y54" s="425" t="n">
        <f aca="false">IF(ISERROR(R54/X54-1),"         /0",IF(R54/X54&gt;5,"  *  ",(R54/X54-1)))</f>
        <v>0.178677842393135</v>
      </c>
    </row>
    <row r="55" customFormat="false" ht="19.7" hidden="false" customHeight="true" outlineLevel="0" collapsed="false">
      <c r="A55" s="419" t="s">
        <v>259</v>
      </c>
      <c r="B55" s="420" t="n">
        <v>0.537</v>
      </c>
      <c r="C55" s="421" t="n">
        <v>0</v>
      </c>
      <c r="D55" s="422" t="n">
        <v>0.35</v>
      </c>
      <c r="E55" s="421" t="n">
        <v>6.64</v>
      </c>
      <c r="F55" s="422" t="n">
        <f aca="false">SUM(B55:E55)</f>
        <v>7.527</v>
      </c>
      <c r="G55" s="423" t="n">
        <f aca="false">F55/$F$9</f>
        <v>0.000138664559156959</v>
      </c>
      <c r="H55" s="420" t="n">
        <v>3.206</v>
      </c>
      <c r="I55" s="421" t="n">
        <v>0</v>
      </c>
      <c r="J55" s="422" t="n">
        <v>0.3</v>
      </c>
      <c r="K55" s="421" t="n">
        <v>4.395</v>
      </c>
      <c r="L55" s="422" t="n">
        <f aca="false">SUM(H55:K55)</f>
        <v>7.901</v>
      </c>
      <c r="M55" s="424" t="n">
        <f aca="false">IF(ISERROR(F55/L55-1),"         /0",(F55/L55-1))</f>
        <v>-0.0473357802809772</v>
      </c>
      <c r="N55" s="420" t="n">
        <v>164.141</v>
      </c>
      <c r="O55" s="421" t="n">
        <v>14.558</v>
      </c>
      <c r="P55" s="422" t="n">
        <v>20.564</v>
      </c>
      <c r="Q55" s="421" t="n">
        <v>180.354</v>
      </c>
      <c r="R55" s="422" t="n">
        <f aca="false">SUM(N55:Q55)</f>
        <v>379.617</v>
      </c>
      <c r="S55" s="423" t="n">
        <f aca="false">R55/$R$9</f>
        <v>0.000570734452642617</v>
      </c>
      <c r="T55" s="434" t="n">
        <v>151.996</v>
      </c>
      <c r="U55" s="421" t="n">
        <v>5.784</v>
      </c>
      <c r="V55" s="422" t="n">
        <v>27.801</v>
      </c>
      <c r="W55" s="421" t="n">
        <v>62.479</v>
      </c>
      <c r="X55" s="422" t="n">
        <f aca="false">SUM(T55:W55)</f>
        <v>248.06</v>
      </c>
      <c r="Y55" s="425" t="n">
        <f aca="false">IF(ISERROR(R55/X55-1),"         /0",IF(R55/X55&gt;5,"  *  ",(R55/X55-1)))</f>
        <v>0.530343465290655</v>
      </c>
    </row>
    <row r="56" s="545" customFormat="true" ht="19.7" hidden="false" customHeight="true" outlineLevel="0" collapsed="false">
      <c r="A56" s="538" t="s">
        <v>445</v>
      </c>
      <c r="B56" s="539" t="n">
        <v>67.002</v>
      </c>
      <c r="C56" s="540" t="n">
        <v>1.608</v>
      </c>
      <c r="D56" s="541" t="n">
        <v>0</v>
      </c>
      <c r="E56" s="540" t="n">
        <v>0</v>
      </c>
      <c r="F56" s="541" t="n">
        <f aca="false">SUM(B56:E56)</f>
        <v>68.61</v>
      </c>
      <c r="G56" s="542" t="n">
        <f aca="false">F56/$F$9</f>
        <v>0.00126395315580696</v>
      </c>
      <c r="H56" s="539" t="n">
        <v>85.149</v>
      </c>
      <c r="I56" s="540" t="n">
        <v>0.02</v>
      </c>
      <c r="J56" s="541"/>
      <c r="K56" s="540"/>
      <c r="L56" s="541" t="n">
        <f aca="false">SUM(H56:K56)</f>
        <v>85.169</v>
      </c>
      <c r="M56" s="543" t="n">
        <f aca="false">IF(ISERROR(F56/L56-1),"         /0",(F56/L56-1))</f>
        <v>-0.19442520165788</v>
      </c>
      <c r="N56" s="539" t="n">
        <v>848.763</v>
      </c>
      <c r="O56" s="540" t="n">
        <v>16.266</v>
      </c>
      <c r="P56" s="541" t="n">
        <v>4.172</v>
      </c>
      <c r="Q56" s="540" t="n">
        <v>3.331</v>
      </c>
      <c r="R56" s="541" t="n">
        <f aca="false">SUM(N56:Q56)</f>
        <v>872.532</v>
      </c>
      <c r="S56" s="542" t="n">
        <f aca="false">R56/$R$9</f>
        <v>0.00131180656670583</v>
      </c>
      <c r="T56" s="539" t="n">
        <v>510.792</v>
      </c>
      <c r="U56" s="540" t="n">
        <v>5.646</v>
      </c>
      <c r="V56" s="541" t="n">
        <v>0.02</v>
      </c>
      <c r="W56" s="540" t="n">
        <v>0.105</v>
      </c>
      <c r="X56" s="541" t="n">
        <f aca="false">SUM(T56:W56)</f>
        <v>516.563</v>
      </c>
      <c r="Y56" s="544" t="n">
        <f aca="false">IF(ISERROR(R56/X56-1),"         /0",IF(R56/X56&gt;5,"  *  ",(R56/X56-1)))</f>
        <v>0.689110524756903</v>
      </c>
    </row>
    <row r="57" customFormat="false" ht="10.95" hidden="false" customHeight="true" outlineLevel="0" collapsed="false">
      <c r="A57" s="266"/>
    </row>
    <row r="58" customFormat="false" ht="14.8" hidden="false" customHeight="false" outlineLevel="0" collapsed="false">
      <c r="A58" s="266" t="s">
        <v>283</v>
      </c>
    </row>
    <row r="59" customFormat="false" ht="14.8" hidden="false" customHeight="false" outlineLevel="0" collapsed="false">
      <c r="A59" s="210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54">
      <formula>0</formula>
    </cfRule>
  </conditionalFormatting>
  <conditionalFormatting sqref="Y9:Y56 M9:M56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Y50 M50">
    <cfRule type="cellIs" priority="5" operator="lessThan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0</formula>
    </cfRule>
  </conditionalFormatting>
  <conditionalFormatting sqref="M6 Y6">
    <cfRule type="cellIs" priority="7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23.74"/>
    <col collapsed="false" customWidth="true" hidden="false" outlineLevel="0" max="2" min="2" style="267" width="8.61"/>
    <col collapsed="false" customWidth="true" hidden="false" outlineLevel="0" max="3" min="3" style="267" width="9.74"/>
    <col collapsed="false" customWidth="false" hidden="false" outlineLevel="0" max="4" min="4" style="267" width="7.99"/>
    <col collapsed="false" customWidth="true" hidden="false" outlineLevel="0" max="5" min="5" style="267" width="9.74"/>
    <col collapsed="false" customWidth="true" hidden="false" outlineLevel="0" max="6" min="6" style="267" width="9.37"/>
    <col collapsed="false" customWidth="true" hidden="false" outlineLevel="0" max="7" min="7" style="267" width="11.24"/>
    <col collapsed="false" customWidth="true" hidden="false" outlineLevel="0" max="8" min="8" style="267" width="9.24"/>
    <col collapsed="false" customWidth="true" hidden="false" outlineLevel="0" max="9" min="9" style="267" width="9.74"/>
    <col collapsed="false" customWidth="true" hidden="false" outlineLevel="0" max="10" min="10" style="267" width="8.61"/>
    <col collapsed="false" customWidth="true" hidden="false" outlineLevel="0" max="11" min="11" style="267" width="9.74"/>
    <col collapsed="false" customWidth="true" hidden="false" outlineLevel="0" max="12" min="12" style="267" width="9.24"/>
    <col collapsed="false" customWidth="true" hidden="false" outlineLevel="0" max="13" min="13" style="267" width="9.99"/>
    <col collapsed="false" customWidth="true" hidden="false" outlineLevel="0" max="14" min="14" style="267" width="9.74"/>
    <col collapsed="false" customWidth="true" hidden="false" outlineLevel="0" max="15" min="15" style="267" width="10.86"/>
    <col collapsed="false" customWidth="true" hidden="false" outlineLevel="0" max="16" min="16" style="267" width="9.61"/>
    <col collapsed="false" customWidth="true" hidden="false" outlineLevel="0" max="17" min="17" style="267" width="10.12"/>
    <col collapsed="false" customWidth="true" hidden="false" outlineLevel="0" max="18" min="18" style="267" width="10.61"/>
    <col collapsed="false" customWidth="true" hidden="false" outlineLevel="0" max="19" min="19" style="267" width="10.99"/>
    <col collapsed="false" customWidth="true" hidden="false" outlineLevel="0" max="20" min="20" style="267" width="10.37"/>
    <col collapsed="false" customWidth="true" hidden="false" outlineLevel="0" max="23" min="21" style="267" width="10.25"/>
    <col collapsed="false" customWidth="true" hidden="false" outlineLevel="0" max="24" min="24" style="267" width="10.37"/>
    <col collapsed="false" customWidth="true" hidden="false" outlineLevel="0" max="25" min="25" style="267" width="8.74"/>
    <col collapsed="false" customWidth="false" hidden="false" outlineLevel="0" max="257" min="26" style="267" width="7.99"/>
  </cols>
  <sheetData>
    <row r="1" customFormat="false" ht="16.85" hidden="false" customHeight="false" outlineLevel="0" collapsed="false">
      <c r="X1" s="211" t="s">
        <v>54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0" t="s">
        <v>44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149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8.35" hidden="false" customHeight="true" outlineLevel="0" collapsed="false">
      <c r="A5" s="270" t="s">
        <v>447</v>
      </c>
      <c r="B5" s="382" t="s">
        <v>111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12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85" customFormat="true" ht="26.25" hidden="false" customHeight="true" outlineLevel="0" collapsed="false">
      <c r="A6" s="270"/>
      <c r="B6" s="385" t="s">
        <v>113</v>
      </c>
      <c r="C6" s="385"/>
      <c r="D6" s="385"/>
      <c r="E6" s="385"/>
      <c r="F6" s="385"/>
      <c r="G6" s="386" t="s">
        <v>114</v>
      </c>
      <c r="H6" s="385" t="s">
        <v>115</v>
      </c>
      <c r="I6" s="385"/>
      <c r="J6" s="385"/>
      <c r="K6" s="385"/>
      <c r="L6" s="385"/>
      <c r="M6" s="387" t="s">
        <v>116</v>
      </c>
      <c r="N6" s="385" t="s">
        <v>117</v>
      </c>
      <c r="O6" s="385"/>
      <c r="P6" s="385"/>
      <c r="Q6" s="385"/>
      <c r="R6" s="385"/>
      <c r="S6" s="386" t="s">
        <v>114</v>
      </c>
      <c r="T6" s="385" t="s">
        <v>118</v>
      </c>
      <c r="U6" s="385"/>
      <c r="V6" s="385"/>
      <c r="W6" s="385"/>
      <c r="X6" s="385"/>
      <c r="Y6" s="388" t="s">
        <v>116</v>
      </c>
    </row>
    <row r="7" s="285" customFormat="true" ht="26.25" hidden="false" customHeight="true" outlineLevel="0" collapsed="false">
      <c r="A7" s="270"/>
      <c r="B7" s="283" t="s">
        <v>80</v>
      </c>
      <c r="C7" s="283"/>
      <c r="D7" s="279" t="s">
        <v>81</v>
      </c>
      <c r="E7" s="279"/>
      <c r="F7" s="513" t="s">
        <v>82</v>
      </c>
      <c r="G7" s="386"/>
      <c r="H7" s="283" t="s">
        <v>80</v>
      </c>
      <c r="I7" s="283"/>
      <c r="J7" s="279" t="s">
        <v>81</v>
      </c>
      <c r="K7" s="279"/>
      <c r="L7" s="513" t="s">
        <v>82</v>
      </c>
      <c r="M7" s="387"/>
      <c r="N7" s="283" t="s">
        <v>80</v>
      </c>
      <c r="O7" s="283"/>
      <c r="P7" s="279" t="s">
        <v>81</v>
      </c>
      <c r="Q7" s="279"/>
      <c r="R7" s="513" t="s">
        <v>82</v>
      </c>
      <c r="S7" s="386"/>
      <c r="T7" s="283" t="s">
        <v>80</v>
      </c>
      <c r="U7" s="283"/>
      <c r="V7" s="279" t="s">
        <v>81</v>
      </c>
      <c r="W7" s="279"/>
      <c r="X7" s="513" t="s">
        <v>82</v>
      </c>
      <c r="Y7" s="388"/>
    </row>
    <row r="8" s="395" customFormat="true" ht="16" hidden="false" customHeight="true" outlineLevel="0" collapsed="false">
      <c r="A8" s="270"/>
      <c r="B8" s="392" t="s">
        <v>107</v>
      </c>
      <c r="C8" s="393" t="s">
        <v>108</v>
      </c>
      <c r="D8" s="394" t="s">
        <v>107</v>
      </c>
      <c r="E8" s="393" t="s">
        <v>108</v>
      </c>
      <c r="F8" s="513"/>
      <c r="G8" s="386"/>
      <c r="H8" s="392" t="s">
        <v>107</v>
      </c>
      <c r="I8" s="393" t="s">
        <v>108</v>
      </c>
      <c r="J8" s="394" t="s">
        <v>107</v>
      </c>
      <c r="K8" s="393" t="s">
        <v>108</v>
      </c>
      <c r="L8" s="513"/>
      <c r="M8" s="387"/>
      <c r="N8" s="392" t="s">
        <v>107</v>
      </c>
      <c r="O8" s="393" t="s">
        <v>108</v>
      </c>
      <c r="P8" s="394" t="s">
        <v>107</v>
      </c>
      <c r="Q8" s="393" t="s">
        <v>108</v>
      </c>
      <c r="R8" s="513"/>
      <c r="S8" s="386"/>
      <c r="T8" s="392" t="s">
        <v>107</v>
      </c>
      <c r="U8" s="393" t="s">
        <v>108</v>
      </c>
      <c r="V8" s="394" t="s">
        <v>107</v>
      </c>
      <c r="W8" s="393" t="s">
        <v>108</v>
      </c>
      <c r="X8" s="513"/>
      <c r="Y8" s="388"/>
    </row>
    <row r="9" s="454" customFormat="true" ht="18" hidden="false" customHeight="true" outlineLevel="0" collapsed="false">
      <c r="A9" s="546" t="s">
        <v>78</v>
      </c>
      <c r="B9" s="515" t="n">
        <f aca="false">B10+B14+B25+B33+B42+B46</f>
        <v>26721.069</v>
      </c>
      <c r="C9" s="516" t="n">
        <f aca="false">C10+C14+C25+C33+C42+C46</f>
        <v>18208.429</v>
      </c>
      <c r="D9" s="517" t="n">
        <f aca="false">D10+D14+D25+D33+D42+D46</f>
        <v>5243.467</v>
      </c>
      <c r="E9" s="516" t="n">
        <f aca="false">E10+E14+E25+E33+E42+E46</f>
        <v>4109.11</v>
      </c>
      <c r="F9" s="517" t="n">
        <f aca="false">SUM(B9:E9)</f>
        <v>54282.075</v>
      </c>
      <c r="G9" s="518" t="n">
        <f aca="false">F9/$F$9</f>
        <v>1</v>
      </c>
      <c r="H9" s="515" t="n">
        <f aca="false">H10+H14+H25+H33+H42+H46</f>
        <v>22821.187</v>
      </c>
      <c r="I9" s="516" t="n">
        <f aca="false">I10+I14+I25+I33+I42+I46</f>
        <v>14656.612</v>
      </c>
      <c r="J9" s="517" t="n">
        <f aca="false">J10+J14+J25+J33+J42+J46</f>
        <v>10573.152</v>
      </c>
      <c r="K9" s="516" t="n">
        <f aca="false">K10+K14+K25+K33+K42+K46</f>
        <v>6280.911</v>
      </c>
      <c r="L9" s="517" t="n">
        <f aca="false">SUM(H9:K9)</f>
        <v>54331.862</v>
      </c>
      <c r="M9" s="519" t="n">
        <f aca="false">IF(ISERROR(F9/L9-1),"         /0",(F9/L9-1))</f>
        <v>-0.000916349967906571</v>
      </c>
      <c r="N9" s="515" t="n">
        <f aca="false">N10+N14+N25+N33+N42+N46</f>
        <v>296453.312</v>
      </c>
      <c r="O9" s="516" t="n">
        <f aca="false">O10+O14+O25+O33+O42+O46</f>
        <v>181744.852</v>
      </c>
      <c r="P9" s="517" t="n">
        <f aca="false">P10+P14+P25+P33+P42+P46</f>
        <v>128206.887</v>
      </c>
      <c r="Q9" s="516" t="n">
        <f aca="false">Q10+Q14+Q25+Q33+Q42+Q46</f>
        <v>58732.647</v>
      </c>
      <c r="R9" s="517" t="n">
        <f aca="false">SUM(N9:Q9)</f>
        <v>665137.698</v>
      </c>
      <c r="S9" s="518" t="n">
        <f aca="false">R9/$R$9</f>
        <v>1</v>
      </c>
      <c r="T9" s="515" t="n">
        <f aca="false">T10+T14+T25+T33+T42+T46</f>
        <v>271522.478</v>
      </c>
      <c r="U9" s="516" t="n">
        <f aca="false">U10+U14+U25+U33+U42+U46</f>
        <v>157446.295</v>
      </c>
      <c r="V9" s="517" t="n">
        <f aca="false">V10+V14+V25+V33+V42+V46</f>
        <v>150763.722</v>
      </c>
      <c r="W9" s="516" t="n">
        <f aca="false">W10+W14+W25+W33+W42+W46</f>
        <v>69197.41</v>
      </c>
      <c r="X9" s="517" t="n">
        <f aca="false">SUM(T9:W9)</f>
        <v>648929.905</v>
      </c>
      <c r="Y9" s="520" t="n">
        <f aca="false">IF(ISERROR(R9/X9-1),"         /0",(R9/X9-1))</f>
        <v>0.0249761844462995</v>
      </c>
    </row>
    <row r="10" s="464" customFormat="true" ht="19.7" hidden="false" customHeight="true" outlineLevel="0" collapsed="false">
      <c r="A10" s="455" t="s">
        <v>286</v>
      </c>
      <c r="B10" s="456" t="n">
        <f aca="false">SUM(B11:B13)</f>
        <v>16340.819</v>
      </c>
      <c r="C10" s="457" t="n">
        <f aca="false">SUM(C11:C13)</f>
        <v>7990.824</v>
      </c>
      <c r="D10" s="458" t="n">
        <f aca="false">SUM(D11:D13)</f>
        <v>4131.672</v>
      </c>
      <c r="E10" s="459" t="n">
        <f aca="false">SUM(E11:E13)</f>
        <v>3590.5</v>
      </c>
      <c r="F10" s="458" t="n">
        <f aca="false">SUM(B10:E10)</f>
        <v>32053.815</v>
      </c>
      <c r="G10" s="461" t="n">
        <f aca="false">F10/$F$9</f>
        <v>0.590504600275505</v>
      </c>
      <c r="H10" s="456" t="n">
        <f aca="false">SUM(H11:H13)</f>
        <v>13369.294</v>
      </c>
      <c r="I10" s="457" t="n">
        <f aca="false">SUM(I11:I13)</f>
        <v>5743.384</v>
      </c>
      <c r="J10" s="458" t="n">
        <f aca="false">SUM(J11:J13)</f>
        <v>8631.567</v>
      </c>
      <c r="K10" s="459" t="n">
        <f aca="false">SUM(K11:K13)</f>
        <v>4911.881</v>
      </c>
      <c r="L10" s="458" t="n">
        <f aca="false">SUM(H10:K10)</f>
        <v>32656.126</v>
      </c>
      <c r="M10" s="462" t="n">
        <f aca="false">IF(ISERROR(F10/L10-1),"         /0",(F10/L10-1))</f>
        <v>-0.0184440432401565</v>
      </c>
      <c r="N10" s="456" t="n">
        <f aca="false">SUM(N11:N13)</f>
        <v>179018.757</v>
      </c>
      <c r="O10" s="457" t="n">
        <f aca="false">SUM(O11:O13)</f>
        <v>72218.843</v>
      </c>
      <c r="P10" s="458" t="n">
        <f aca="false">SUM(P11:P13)</f>
        <v>103892.065</v>
      </c>
      <c r="Q10" s="459" t="n">
        <f aca="false">SUM(Q11:Q13)</f>
        <v>43236.272</v>
      </c>
      <c r="R10" s="458" t="n">
        <f aca="false">SUM(N10:Q10)</f>
        <v>398365.937</v>
      </c>
      <c r="S10" s="461" t="n">
        <f aca="false">R10/$R$9</f>
        <v>0.598922506118425</v>
      </c>
      <c r="T10" s="456" t="n">
        <f aca="false">SUM(T11:T13)</f>
        <v>160557.971</v>
      </c>
      <c r="U10" s="457" t="n">
        <f aca="false">SUM(U11:U13)</f>
        <v>56671.353</v>
      </c>
      <c r="V10" s="458" t="n">
        <f aca="false">SUM(V11:V13)</f>
        <v>127955.618</v>
      </c>
      <c r="W10" s="459" t="n">
        <f aca="false">SUM(W11:W13)</f>
        <v>53880.843</v>
      </c>
      <c r="X10" s="458" t="n">
        <f aca="false">SUM(T10:W10)</f>
        <v>399065.785</v>
      </c>
      <c r="Y10" s="474" t="n">
        <f aca="false">IF(ISERROR(R10/X10-1),"         /0",IF(R10/X10&gt;5,"  *  ",(R10/X10-1)))</f>
        <v>-0.00175371586917783</v>
      </c>
    </row>
    <row r="11" customFormat="false" ht="19.7" hidden="false" customHeight="true" outlineLevel="0" collapsed="false">
      <c r="A11" s="412" t="s">
        <v>401</v>
      </c>
      <c r="B11" s="413" t="n">
        <v>16122.432</v>
      </c>
      <c r="C11" s="414" t="n">
        <v>7911.936</v>
      </c>
      <c r="D11" s="415" t="n">
        <v>4131.672</v>
      </c>
      <c r="E11" s="465" t="n">
        <v>3590.5</v>
      </c>
      <c r="F11" s="415" t="n">
        <f aca="false">SUM(B11:E11)</f>
        <v>31756.54</v>
      </c>
      <c r="G11" s="416" t="n">
        <f aca="false">F11/$F$9</f>
        <v>0.585028114713743</v>
      </c>
      <c r="H11" s="413" t="n">
        <v>13177.224</v>
      </c>
      <c r="I11" s="414" t="n">
        <v>5629.715</v>
      </c>
      <c r="J11" s="415" t="n">
        <v>8497.552</v>
      </c>
      <c r="K11" s="465" t="n">
        <v>4784.685</v>
      </c>
      <c r="L11" s="415" t="n">
        <f aca="false">SUM(H11:K11)</f>
        <v>32089.176</v>
      </c>
      <c r="M11" s="417" t="n">
        <f aca="false">IF(ISERROR(F11/L11-1),"         /0",(F11/L11-1))</f>
        <v>-0.0103659875841001</v>
      </c>
      <c r="N11" s="413" t="n">
        <v>176817.815</v>
      </c>
      <c r="O11" s="414" t="n">
        <v>71031.5</v>
      </c>
      <c r="P11" s="415" t="n">
        <v>103646.926</v>
      </c>
      <c r="Q11" s="465" t="n">
        <v>43081.598</v>
      </c>
      <c r="R11" s="415" t="n">
        <f aca="false">SUM(N11:Q11)</f>
        <v>394577.839</v>
      </c>
      <c r="S11" s="416" t="n">
        <f aca="false">R11/$R$9</f>
        <v>0.593227297424961</v>
      </c>
      <c r="T11" s="413" t="n">
        <v>159169.661</v>
      </c>
      <c r="U11" s="414" t="n">
        <v>55458.193</v>
      </c>
      <c r="V11" s="415" t="n">
        <v>125086.958</v>
      </c>
      <c r="W11" s="465" t="n">
        <v>51927.294</v>
      </c>
      <c r="X11" s="415" t="n">
        <f aca="false">SUM(T11:W11)</f>
        <v>391642.106</v>
      </c>
      <c r="Y11" s="418" t="n">
        <f aca="false">IF(ISERROR(R11/X11-1),"         /0",IF(R11/X11&gt;5,"  *  ",(R11/X11-1)))</f>
        <v>0.00749595856784513</v>
      </c>
    </row>
    <row r="12" customFormat="false" ht="19.7" hidden="false" customHeight="true" outlineLevel="0" collapsed="false">
      <c r="A12" s="419" t="s">
        <v>402</v>
      </c>
      <c r="B12" s="420" t="n">
        <v>160.288</v>
      </c>
      <c r="C12" s="421" t="n">
        <v>78.463</v>
      </c>
      <c r="D12" s="422" t="n">
        <v>0</v>
      </c>
      <c r="E12" s="468" t="n">
        <v>0</v>
      </c>
      <c r="F12" s="422" t="n">
        <f aca="false">SUM(B12:E12)</f>
        <v>238.751</v>
      </c>
      <c r="G12" s="423" t="n">
        <f aca="false">F12/$F$9</f>
        <v>0.00439833959921392</v>
      </c>
      <c r="H12" s="420" t="n">
        <v>145.818</v>
      </c>
      <c r="I12" s="421" t="n">
        <v>98.953</v>
      </c>
      <c r="J12" s="422" t="n">
        <v>134.015</v>
      </c>
      <c r="K12" s="468" t="n">
        <v>127.196</v>
      </c>
      <c r="L12" s="422" t="n">
        <f aca="false">SUM(H12:K12)</f>
        <v>505.982</v>
      </c>
      <c r="M12" s="424" t="n">
        <f aca="false">IF(ISERROR(F12/L12-1),"         /0",(F12/L12-1))</f>
        <v>-0.528143293634952</v>
      </c>
      <c r="N12" s="420" t="n">
        <v>1442.558</v>
      </c>
      <c r="O12" s="421" t="n">
        <v>1155.352</v>
      </c>
      <c r="P12" s="422" t="n">
        <v>101.989</v>
      </c>
      <c r="Q12" s="468" t="n">
        <v>99.288</v>
      </c>
      <c r="R12" s="422" t="n">
        <f aca="false">SUM(N12:Q12)</f>
        <v>2799.187</v>
      </c>
      <c r="S12" s="423" t="n">
        <f aca="false">R12/$R$9</f>
        <v>0.00420843234177955</v>
      </c>
      <c r="T12" s="420" t="n">
        <v>760.293</v>
      </c>
      <c r="U12" s="421" t="n">
        <v>1059.133</v>
      </c>
      <c r="V12" s="422" t="n">
        <v>2817.518</v>
      </c>
      <c r="W12" s="468" t="n">
        <v>1665.633</v>
      </c>
      <c r="X12" s="422" t="n">
        <f aca="false">SUM(T12:W12)</f>
        <v>6302.577</v>
      </c>
      <c r="Y12" s="425" t="n">
        <f aca="false">IF(ISERROR(R12/X12-1),"         /0",IF(R12/X12&gt;5,"  *  ",(R12/X12-1)))</f>
        <v>-0.555866275017346</v>
      </c>
    </row>
    <row r="13" customFormat="false" ht="19.7" hidden="false" customHeight="true" outlineLevel="0" collapsed="false">
      <c r="A13" s="426" t="s">
        <v>403</v>
      </c>
      <c r="B13" s="427" t="n">
        <v>58.099</v>
      </c>
      <c r="C13" s="428" t="n">
        <v>0.425</v>
      </c>
      <c r="D13" s="429" t="n">
        <v>0</v>
      </c>
      <c r="E13" s="471" t="n">
        <v>0</v>
      </c>
      <c r="F13" s="429" t="n">
        <f aca="false">SUM(B13:E13)</f>
        <v>58.524</v>
      </c>
      <c r="G13" s="430" t="n">
        <f aca="false">F13/$F$9</f>
        <v>0.00107814596254841</v>
      </c>
      <c r="H13" s="427" t="n">
        <v>46.252</v>
      </c>
      <c r="I13" s="428" t="n">
        <v>14.716</v>
      </c>
      <c r="J13" s="429"/>
      <c r="K13" s="471"/>
      <c r="L13" s="429" t="n">
        <f aca="false">SUM(H13:K13)</f>
        <v>60.968</v>
      </c>
      <c r="M13" s="431" t="n">
        <f aca="false">IF(ISERROR(F13/L13-1),"         /0",(F13/L13-1))</f>
        <v>-0.0400866028080305</v>
      </c>
      <c r="N13" s="427" t="n">
        <v>758.384</v>
      </c>
      <c r="O13" s="428" t="n">
        <v>31.991</v>
      </c>
      <c r="P13" s="429" t="n">
        <v>143.15</v>
      </c>
      <c r="Q13" s="471" t="n">
        <v>55.386</v>
      </c>
      <c r="R13" s="429" t="n">
        <f aca="false">SUM(N13:Q13)</f>
        <v>988.911</v>
      </c>
      <c r="S13" s="430" t="n">
        <f aca="false">R13/$R$9</f>
        <v>0.0014867763516841</v>
      </c>
      <c r="T13" s="427" t="n">
        <v>628.017</v>
      </c>
      <c r="U13" s="428" t="n">
        <v>154.027</v>
      </c>
      <c r="V13" s="429" t="n">
        <v>51.142</v>
      </c>
      <c r="W13" s="471" t="n">
        <v>287.916</v>
      </c>
      <c r="X13" s="429" t="n">
        <f aca="false">SUM(T13:W13)</f>
        <v>1121.102</v>
      </c>
      <c r="Y13" s="432" t="n">
        <f aca="false">IF(ISERROR(R13/X13-1),"         /0",IF(R13/X13&gt;5,"  *  ",(R13/X13-1)))</f>
        <v>-0.117911661918362</v>
      </c>
    </row>
    <row r="14" s="464" customFormat="true" ht="19.7" hidden="false" customHeight="true" outlineLevel="0" collapsed="false">
      <c r="A14" s="455" t="s">
        <v>322</v>
      </c>
      <c r="B14" s="456" t="n">
        <f aca="false">SUM(B15:B24)</f>
        <v>3637.418</v>
      </c>
      <c r="C14" s="457" t="n">
        <f aca="false">SUM(C15:C24)</f>
        <v>5427.005</v>
      </c>
      <c r="D14" s="458" t="n">
        <f aca="false">SUM(D15:D24)</f>
        <v>446.162</v>
      </c>
      <c r="E14" s="459" t="n">
        <f aca="false">SUM(E15:E24)</f>
        <v>151.453</v>
      </c>
      <c r="F14" s="458" t="n">
        <f aca="false">SUM(B14:E14)</f>
        <v>9662.038</v>
      </c>
      <c r="G14" s="461" t="n">
        <f aca="false">F14/$F$9</f>
        <v>0.177996843341011</v>
      </c>
      <c r="H14" s="456" t="n">
        <f aca="false">SUM(H15:H24)</f>
        <v>3480.364</v>
      </c>
      <c r="I14" s="457" t="n">
        <f aca="false">SUM(I15:I24)</f>
        <v>4642.535</v>
      </c>
      <c r="J14" s="458" t="n">
        <f aca="false">SUM(J15:J24)</f>
        <v>365.809</v>
      </c>
      <c r="K14" s="459" t="n">
        <f aca="false">SUM(K15:K24)</f>
        <v>161.661</v>
      </c>
      <c r="L14" s="458" t="n">
        <f aca="false">SUM(H14:K14)</f>
        <v>8650.369</v>
      </c>
      <c r="M14" s="462" t="n">
        <f aca="false">IF(ISERROR(F14/L14-1),"         /0",(F14/L14-1))</f>
        <v>0.116950964750752</v>
      </c>
      <c r="N14" s="456" t="n">
        <f aca="false">SUM(N15:N24)</f>
        <v>43225.944</v>
      </c>
      <c r="O14" s="457" t="n">
        <f aca="false">SUM(O15:O24)</f>
        <v>54537.278</v>
      </c>
      <c r="P14" s="458" t="n">
        <f aca="false">SUM(P15:P24)</f>
        <v>7380.996</v>
      </c>
      <c r="Q14" s="459" t="n">
        <f aca="false">SUM(Q15:Q24)</f>
        <v>4839.47</v>
      </c>
      <c r="R14" s="458" t="n">
        <f aca="false">SUM(N14:Q14)</f>
        <v>109983.688</v>
      </c>
      <c r="S14" s="461" t="n">
        <f aca="false">R14/$R$9</f>
        <v>0.165354765382731</v>
      </c>
      <c r="T14" s="456" t="n">
        <f aca="false">SUM(T15:T24)</f>
        <v>45316.826</v>
      </c>
      <c r="U14" s="457" t="n">
        <f aca="false">SUM(U15:U24)</f>
        <v>48436.241</v>
      </c>
      <c r="V14" s="458" t="n">
        <f aca="false">SUM(V15:V24)</f>
        <v>7561.438</v>
      </c>
      <c r="W14" s="459" t="n">
        <f aca="false">SUM(W15:W24)</f>
        <v>2663.326</v>
      </c>
      <c r="X14" s="458" t="n">
        <f aca="false">SUM(T14:W14)</f>
        <v>103977.831</v>
      </c>
      <c r="Y14" s="474" t="n">
        <f aca="false">IF(ISERROR(R14/X14-1),"         /0",IF(R14/X14&gt;5,"  *  ",(R14/X14-1)))</f>
        <v>0.0577609375213837</v>
      </c>
    </row>
    <row r="15" customFormat="false" ht="19.7" hidden="false" customHeight="true" outlineLevel="0" collapsed="false">
      <c r="A15" s="412" t="s">
        <v>404</v>
      </c>
      <c r="B15" s="413" t="n">
        <v>1022.376</v>
      </c>
      <c r="C15" s="414" t="n">
        <v>858.677</v>
      </c>
      <c r="D15" s="415" t="n">
        <v>115.728</v>
      </c>
      <c r="E15" s="465" t="n">
        <v>0</v>
      </c>
      <c r="F15" s="415" t="n">
        <f aca="false">SUM(B15:E15)</f>
        <v>1996.781</v>
      </c>
      <c r="G15" s="416" t="n">
        <f aca="false">F15/$F$9</f>
        <v>0.0367852739601425</v>
      </c>
      <c r="H15" s="413" t="n">
        <v>832.49</v>
      </c>
      <c r="I15" s="414" t="n">
        <v>729.248</v>
      </c>
      <c r="J15" s="415" t="n">
        <v>0</v>
      </c>
      <c r="K15" s="414" t="n">
        <v>22.886</v>
      </c>
      <c r="L15" s="415" t="n">
        <f aca="false">SUM(H15:K15)</f>
        <v>1584.624</v>
      </c>
      <c r="M15" s="417" t="n">
        <f aca="false">IF(ISERROR(F15/L15-1),"         /0",(F15/L15-1))</f>
        <v>0.260097663546684</v>
      </c>
      <c r="N15" s="413" t="n">
        <v>10150.451</v>
      </c>
      <c r="O15" s="414" t="n">
        <v>8386.448</v>
      </c>
      <c r="P15" s="415" t="n">
        <v>2293.801</v>
      </c>
      <c r="Q15" s="414" t="n">
        <v>542.464</v>
      </c>
      <c r="R15" s="415" t="n">
        <f aca="false">SUM(N15:Q15)</f>
        <v>21373.164</v>
      </c>
      <c r="S15" s="416" t="n">
        <f aca="false">R15/$R$9</f>
        <v>0.0321334425401942</v>
      </c>
      <c r="T15" s="433" t="n">
        <v>8929.629</v>
      </c>
      <c r="U15" s="414" t="n">
        <v>7390.638</v>
      </c>
      <c r="V15" s="415" t="n">
        <v>3641.428</v>
      </c>
      <c r="W15" s="465" t="n">
        <v>507.609</v>
      </c>
      <c r="X15" s="415" t="n">
        <f aca="false">SUM(T15:W15)</f>
        <v>20469.304</v>
      </c>
      <c r="Y15" s="418" t="n">
        <f aca="false">IF(ISERROR(R15/X15-1),"         /0",IF(R15/X15&gt;5,"  *  ",(R15/X15-1)))</f>
        <v>0.0441568506677121</v>
      </c>
    </row>
    <row r="16" customFormat="false" ht="19.7" hidden="false" customHeight="true" outlineLevel="0" collapsed="false">
      <c r="A16" s="419" t="s">
        <v>405</v>
      </c>
      <c r="B16" s="420" t="n">
        <v>392.371</v>
      </c>
      <c r="C16" s="421" t="n">
        <v>1396.478</v>
      </c>
      <c r="D16" s="422" t="n">
        <v>92.616</v>
      </c>
      <c r="E16" s="468" t="n">
        <v>81.054</v>
      </c>
      <c r="F16" s="422" t="n">
        <f aca="false">SUM(B16:E16)</f>
        <v>1962.519</v>
      </c>
      <c r="G16" s="423" t="n">
        <f aca="false">F16/$F$9</f>
        <v>0.036154089540608</v>
      </c>
      <c r="H16" s="420" t="n">
        <v>532.732</v>
      </c>
      <c r="I16" s="421" t="n">
        <v>1157.179</v>
      </c>
      <c r="J16" s="422" t="n">
        <v>137.485</v>
      </c>
      <c r="K16" s="421" t="n">
        <v>44.545</v>
      </c>
      <c r="L16" s="422" t="n">
        <f aca="false">SUM(H16:K16)</f>
        <v>1871.941</v>
      </c>
      <c r="M16" s="424" t="n">
        <f aca="false">IF(ISERROR(F16/L16-1),"         /0",(F16/L16-1))</f>
        <v>0.0483872087848924</v>
      </c>
      <c r="N16" s="420" t="n">
        <v>5561.594</v>
      </c>
      <c r="O16" s="421" t="n">
        <v>14035.419</v>
      </c>
      <c r="P16" s="422" t="n">
        <v>1188.975</v>
      </c>
      <c r="Q16" s="421" t="n">
        <v>686.343</v>
      </c>
      <c r="R16" s="422" t="n">
        <f aca="false">SUM(N16:Q16)</f>
        <v>21472.331</v>
      </c>
      <c r="S16" s="423" t="n">
        <f aca="false">R16/$R$9</f>
        <v>0.0322825349766899</v>
      </c>
      <c r="T16" s="434" t="n">
        <v>7361.574</v>
      </c>
      <c r="U16" s="421" t="n">
        <v>15196.089</v>
      </c>
      <c r="V16" s="422" t="n">
        <v>1116.761</v>
      </c>
      <c r="W16" s="421" t="n">
        <v>206.871</v>
      </c>
      <c r="X16" s="422" t="n">
        <f aca="false">SUM(T16:W16)</f>
        <v>23881.295</v>
      </c>
      <c r="Y16" s="425" t="n">
        <f aca="false">IF(ISERROR(R16/X16-1),"         /0",IF(R16/X16&gt;5,"  *  ",(R16/X16-1)))</f>
        <v>-0.100872419188323</v>
      </c>
    </row>
    <row r="17" customFormat="false" ht="19.7" hidden="false" customHeight="true" outlineLevel="0" collapsed="false">
      <c r="A17" s="419" t="s">
        <v>406</v>
      </c>
      <c r="B17" s="420" t="n">
        <v>678.045</v>
      </c>
      <c r="C17" s="421" t="n">
        <v>1239.763</v>
      </c>
      <c r="D17" s="422" t="n">
        <v>0</v>
      </c>
      <c r="E17" s="468" t="n">
        <v>41.209</v>
      </c>
      <c r="F17" s="422" t="n">
        <f aca="false">SUM(B17:E17)</f>
        <v>1959.017</v>
      </c>
      <c r="G17" s="423" t="n">
        <f aca="false">F17/$F$9</f>
        <v>0.0360895746892506</v>
      </c>
      <c r="H17" s="420" t="n">
        <v>549.075</v>
      </c>
      <c r="I17" s="421" t="n">
        <v>1034.228</v>
      </c>
      <c r="J17" s="422" t="n">
        <v>194.674</v>
      </c>
      <c r="K17" s="421" t="n">
        <v>0</v>
      </c>
      <c r="L17" s="422" t="n">
        <f aca="false">SUM(H17:K17)</f>
        <v>1777.977</v>
      </c>
      <c r="M17" s="424" t="n">
        <f aca="false">IF(ISERROR(F17/L17-1),"         /0",(F17/L17-1))</f>
        <v>0.101823589394014</v>
      </c>
      <c r="N17" s="420" t="n">
        <v>8026.92</v>
      </c>
      <c r="O17" s="421" t="n">
        <v>10735.202</v>
      </c>
      <c r="P17" s="422" t="n">
        <v>1824.991</v>
      </c>
      <c r="Q17" s="421" t="n">
        <v>655.814</v>
      </c>
      <c r="R17" s="422" t="n">
        <f aca="false">SUM(N17:Q17)</f>
        <v>21242.927</v>
      </c>
      <c r="S17" s="423" t="n">
        <f aca="false">R17/$R$9</f>
        <v>0.0319376379716189</v>
      </c>
      <c r="T17" s="434" t="n">
        <v>7549.223</v>
      </c>
      <c r="U17" s="421" t="n">
        <v>6498.465</v>
      </c>
      <c r="V17" s="422" t="n">
        <v>2233.022</v>
      </c>
      <c r="W17" s="421" t="n">
        <v>784.242</v>
      </c>
      <c r="X17" s="422" t="n">
        <f aca="false">SUM(T17:W17)</f>
        <v>17064.952</v>
      </c>
      <c r="Y17" s="425" t="n">
        <f aca="false">IF(ISERROR(R17/X17-1),"         /0",IF(R17/X17&gt;5,"  *  ",(R17/X17-1)))</f>
        <v>0.244827820201311</v>
      </c>
    </row>
    <row r="18" customFormat="false" ht="19.7" hidden="false" customHeight="true" outlineLevel="0" collapsed="false">
      <c r="A18" s="419" t="s">
        <v>407</v>
      </c>
      <c r="B18" s="420" t="n">
        <v>516.313</v>
      </c>
      <c r="C18" s="421" t="n">
        <v>1133.345</v>
      </c>
      <c r="D18" s="422" t="n">
        <v>2.049</v>
      </c>
      <c r="E18" s="468" t="n">
        <v>0</v>
      </c>
      <c r="F18" s="422" t="n">
        <f aca="false">SUM(B18:E18)</f>
        <v>1651.707</v>
      </c>
      <c r="G18" s="423" t="n">
        <f aca="false">F18/$F$9</f>
        <v>0.0304282214708999</v>
      </c>
      <c r="H18" s="420" t="n">
        <v>753.489</v>
      </c>
      <c r="I18" s="421" t="n">
        <v>1009.805</v>
      </c>
      <c r="J18" s="422" t="n">
        <v>33.15</v>
      </c>
      <c r="K18" s="421" t="n">
        <v>61.43</v>
      </c>
      <c r="L18" s="422" t="n">
        <f aca="false">SUM(H18:K18)</f>
        <v>1857.874</v>
      </c>
      <c r="M18" s="424" t="n">
        <f aca="false">IF(ISERROR(F18/L18-1),"         /0",(F18/L18-1))</f>
        <v>-0.110969312235383</v>
      </c>
      <c r="N18" s="420" t="n">
        <v>7779.874</v>
      </c>
      <c r="O18" s="421" t="n">
        <v>14839.183</v>
      </c>
      <c r="P18" s="422" t="n">
        <v>375.944</v>
      </c>
      <c r="Q18" s="421" t="n">
        <v>2385.219</v>
      </c>
      <c r="R18" s="422" t="n">
        <f aca="false">SUM(N18:Q18)</f>
        <v>25380.22</v>
      </c>
      <c r="S18" s="423" t="n">
        <f aca="false">R18/$R$9</f>
        <v>0.0381578432200065</v>
      </c>
      <c r="T18" s="434" t="n">
        <v>9397.992</v>
      </c>
      <c r="U18" s="421" t="n">
        <v>12620.04</v>
      </c>
      <c r="V18" s="422" t="n">
        <v>119.74</v>
      </c>
      <c r="W18" s="421" t="n">
        <v>510.49</v>
      </c>
      <c r="X18" s="422" t="n">
        <f aca="false">SUM(T18:W18)</f>
        <v>22648.262</v>
      </c>
      <c r="Y18" s="425" t="n">
        <f aca="false">IF(ISERROR(R18/X18-1),"         /0",IF(R18/X18&gt;5,"  *  ",(R18/X18-1)))</f>
        <v>0.120625503184306</v>
      </c>
    </row>
    <row r="19" customFormat="false" ht="19.7" hidden="false" customHeight="true" outlineLevel="0" collapsed="false">
      <c r="A19" s="419" t="s">
        <v>408</v>
      </c>
      <c r="B19" s="420" t="n">
        <v>392.011</v>
      </c>
      <c r="C19" s="421" t="n">
        <v>495.116</v>
      </c>
      <c r="D19" s="422" t="n">
        <v>0</v>
      </c>
      <c r="E19" s="468" t="n">
        <v>0</v>
      </c>
      <c r="F19" s="422" t="n">
        <f aca="false">SUM(B19:E19)</f>
        <v>887.127</v>
      </c>
      <c r="G19" s="423" t="n">
        <f aca="false">F19/$F$9</f>
        <v>0.0163429087778977</v>
      </c>
      <c r="H19" s="420" t="n">
        <v>339.292</v>
      </c>
      <c r="I19" s="421" t="n">
        <v>530.45</v>
      </c>
      <c r="J19" s="422" t="n">
        <v>0.5</v>
      </c>
      <c r="K19" s="421" t="n">
        <v>0</v>
      </c>
      <c r="L19" s="422" t="n">
        <f aca="false">SUM(H19:K19)</f>
        <v>870.242</v>
      </c>
      <c r="M19" s="424" t="n">
        <f aca="false">IF(ISERROR(F19/L19-1),"         /0",(F19/L19-1))</f>
        <v>0.0194026489183468</v>
      </c>
      <c r="N19" s="420" t="n">
        <v>4861.436</v>
      </c>
      <c r="O19" s="421" t="n">
        <v>4328.179</v>
      </c>
      <c r="P19" s="422" t="n">
        <v>7.67</v>
      </c>
      <c r="Q19" s="421" t="n">
        <v>43.313</v>
      </c>
      <c r="R19" s="422" t="n">
        <f aca="false">SUM(N19:Q19)</f>
        <v>9240.598</v>
      </c>
      <c r="S19" s="423" t="n">
        <f aca="false">R19/$R$9</f>
        <v>0.0138927593907029</v>
      </c>
      <c r="T19" s="434" t="n">
        <v>4293.21</v>
      </c>
      <c r="U19" s="421" t="n">
        <v>4514.92</v>
      </c>
      <c r="V19" s="422" t="n">
        <v>207.7</v>
      </c>
      <c r="W19" s="421" t="n">
        <v>140.103</v>
      </c>
      <c r="X19" s="422" t="n">
        <f aca="false">SUM(T19:W19)</f>
        <v>9155.933</v>
      </c>
      <c r="Y19" s="425" t="n">
        <f aca="false">IF(ISERROR(R19/X19-1),"         /0",IF(R19/X19&gt;5,"  *  ",(R19/X19-1)))</f>
        <v>0.00924700956199653</v>
      </c>
    </row>
    <row r="20" customFormat="false" ht="19.7" hidden="false" customHeight="true" outlineLevel="0" collapsed="false">
      <c r="A20" s="419" t="s">
        <v>412</v>
      </c>
      <c r="B20" s="420" t="n">
        <v>412.69</v>
      </c>
      <c r="C20" s="421" t="n">
        <v>0</v>
      </c>
      <c r="D20" s="422" t="n">
        <v>53.799</v>
      </c>
      <c r="E20" s="468" t="n">
        <v>0.757</v>
      </c>
      <c r="F20" s="422" t="n">
        <f aca="false">SUM(B20:E20)</f>
        <v>467.246</v>
      </c>
      <c r="G20" s="423" t="n">
        <f aca="false">F20/$F$9</f>
        <v>0.00860774021626845</v>
      </c>
      <c r="H20" s="420" t="n">
        <v>358.85</v>
      </c>
      <c r="I20" s="421" t="n">
        <v>0.633</v>
      </c>
      <c r="J20" s="422"/>
      <c r="K20" s="421" t="n">
        <v>17</v>
      </c>
      <c r="L20" s="422" t="n">
        <f aca="false">SUM(H20:K20)</f>
        <v>376.483</v>
      </c>
      <c r="M20" s="424" t="n">
        <f aca="false">IF(ISERROR(F20/L20-1),"         /0",(F20/L20-1))</f>
        <v>0.24108127060186</v>
      </c>
      <c r="N20" s="420" t="n">
        <v>4627.348</v>
      </c>
      <c r="O20" s="421" t="n">
        <v>105.178</v>
      </c>
      <c r="P20" s="422" t="n">
        <v>53.799</v>
      </c>
      <c r="Q20" s="421" t="n">
        <v>106.416</v>
      </c>
      <c r="R20" s="422" t="n">
        <f aca="false">SUM(N20:Q20)</f>
        <v>4892.741</v>
      </c>
      <c r="S20" s="423" t="n">
        <f aca="false">R20/$R$9</f>
        <v>0.00735598209921339</v>
      </c>
      <c r="T20" s="434" t="n">
        <v>4202.924</v>
      </c>
      <c r="U20" s="421" t="n">
        <v>158.325</v>
      </c>
      <c r="V20" s="422" t="n">
        <v>100.279</v>
      </c>
      <c r="W20" s="421" t="n">
        <v>229.963</v>
      </c>
      <c r="X20" s="422" t="n">
        <f aca="false">SUM(T20:W20)</f>
        <v>4691.491</v>
      </c>
      <c r="Y20" s="425" t="n">
        <f aca="false">IF(ISERROR(R20/X20-1),"         /0",IF(R20/X20&gt;5,"  *  ",(R20/X20-1)))</f>
        <v>0.0428968104169867</v>
      </c>
    </row>
    <row r="21" customFormat="false" ht="19.7" hidden="false" customHeight="true" outlineLevel="0" collapsed="false">
      <c r="A21" s="419" t="s">
        <v>409</v>
      </c>
      <c r="B21" s="420" t="n">
        <v>78.257</v>
      </c>
      <c r="C21" s="421" t="n">
        <v>127.718</v>
      </c>
      <c r="D21" s="422" t="n">
        <v>181.97</v>
      </c>
      <c r="E21" s="468" t="n">
        <v>28.433</v>
      </c>
      <c r="F21" s="422" t="n">
        <f aca="false">SUM(B21:E21)</f>
        <v>416.378</v>
      </c>
      <c r="G21" s="423" t="n">
        <f aca="false">F21/$F$9</f>
        <v>0.00767063528798411</v>
      </c>
      <c r="H21" s="420" t="n">
        <v>71.852</v>
      </c>
      <c r="I21" s="421" t="n">
        <v>18.649</v>
      </c>
      <c r="J21" s="422" t="n">
        <v>0</v>
      </c>
      <c r="K21" s="421" t="n">
        <v>0</v>
      </c>
      <c r="L21" s="422" t="n">
        <f aca="false">SUM(H21:K21)</f>
        <v>90.501</v>
      </c>
      <c r="M21" s="424" t="n">
        <f aca="false">IF(ISERROR(F21/L21-1),"         /0",(F21/L21-1))</f>
        <v>3.60081104076198</v>
      </c>
      <c r="N21" s="420" t="n">
        <v>389.902</v>
      </c>
      <c r="O21" s="421" t="n">
        <v>231.952</v>
      </c>
      <c r="P21" s="422" t="n">
        <v>1599.396</v>
      </c>
      <c r="Q21" s="421" t="n">
        <v>403.042</v>
      </c>
      <c r="R21" s="422" t="n">
        <f aca="false">SUM(N21:Q21)</f>
        <v>2624.292</v>
      </c>
      <c r="S21" s="423" t="n">
        <f aca="false">R21/$R$9</f>
        <v>0.00394548678851157</v>
      </c>
      <c r="T21" s="434" t="n">
        <v>1620.853</v>
      </c>
      <c r="U21" s="421" t="n">
        <v>591.501</v>
      </c>
      <c r="V21" s="422" t="n">
        <v>57.36</v>
      </c>
      <c r="W21" s="421" t="n">
        <v>118.961</v>
      </c>
      <c r="X21" s="422" t="n">
        <f aca="false">SUM(T21:W21)</f>
        <v>2388.675</v>
      </c>
      <c r="Y21" s="425" t="n">
        <f aca="false">IF(ISERROR(R21/X21-1),"         /0",IF(R21/X21&gt;5,"  *  ",(R21/X21-1)))</f>
        <v>0.0986392037426607</v>
      </c>
    </row>
    <row r="22" customFormat="false" ht="19.7" hidden="false" customHeight="true" outlineLevel="0" collapsed="false">
      <c r="A22" s="419" t="s">
        <v>411</v>
      </c>
      <c r="B22" s="420" t="n">
        <v>105.987</v>
      </c>
      <c r="C22" s="421" t="n">
        <v>173.122</v>
      </c>
      <c r="D22" s="422" t="n">
        <v>0</v>
      </c>
      <c r="E22" s="468" t="n">
        <v>0</v>
      </c>
      <c r="F22" s="422" t="n">
        <f aca="false">SUM(B22:E22)</f>
        <v>279.109</v>
      </c>
      <c r="G22" s="423" t="n">
        <f aca="false">F22/$F$9</f>
        <v>0.00514182628427524</v>
      </c>
      <c r="H22" s="420" t="n">
        <v>23.83</v>
      </c>
      <c r="I22" s="421" t="n">
        <v>162.343</v>
      </c>
      <c r="J22" s="422" t="n">
        <v>0</v>
      </c>
      <c r="K22" s="421" t="n">
        <v>0</v>
      </c>
      <c r="L22" s="422" t="n">
        <f aca="false">SUM(H22:K22)</f>
        <v>186.173</v>
      </c>
      <c r="M22" s="424" t="n">
        <f aca="false">IF(ISERROR(F22/L22-1),"         /0",(F22/L22-1))</f>
        <v>0.499191612102722</v>
      </c>
      <c r="N22" s="420" t="n">
        <v>1540.308</v>
      </c>
      <c r="O22" s="421" t="n">
        <v>1855.601</v>
      </c>
      <c r="P22" s="422" t="n">
        <v>34.83</v>
      </c>
      <c r="Q22" s="421" t="n">
        <v>16.599</v>
      </c>
      <c r="R22" s="422" t="n">
        <f aca="false">SUM(N22:Q22)</f>
        <v>3447.338</v>
      </c>
      <c r="S22" s="423" t="n">
        <f aca="false">R22/$R$9</f>
        <v>0.00518289372315806</v>
      </c>
      <c r="T22" s="434" t="n">
        <v>1720.66</v>
      </c>
      <c r="U22" s="421" t="n">
        <v>1459.125</v>
      </c>
      <c r="V22" s="422" t="n">
        <v>75.724</v>
      </c>
      <c r="W22" s="421" t="n">
        <v>51.456</v>
      </c>
      <c r="X22" s="422" t="n">
        <f aca="false">SUM(T22:W22)</f>
        <v>3306.965</v>
      </c>
      <c r="Y22" s="425" t="n">
        <f aca="false">IF(ISERROR(R22/X22-1),"         /0",IF(R22/X22&gt;5,"  *  ",(R22/X22-1)))</f>
        <v>0.0424476823915581</v>
      </c>
    </row>
    <row r="23" customFormat="false" ht="19.2" hidden="false" customHeight="true" outlineLevel="0" collapsed="false">
      <c r="A23" s="419" t="s">
        <v>410</v>
      </c>
      <c r="B23" s="420" t="n">
        <v>39.368</v>
      </c>
      <c r="C23" s="421" t="n">
        <v>2.786</v>
      </c>
      <c r="D23" s="422" t="n">
        <v>0</v>
      </c>
      <c r="E23" s="421" t="n">
        <v>0</v>
      </c>
      <c r="F23" s="422" t="n">
        <f aca="false">SUM(B23:E23)</f>
        <v>42.154</v>
      </c>
      <c r="G23" s="423" t="n">
        <f aca="false">F23/$F$9</f>
        <v>0.000776573113684398</v>
      </c>
      <c r="H23" s="420" t="n">
        <v>18.754</v>
      </c>
      <c r="I23" s="421" t="n">
        <v>0</v>
      </c>
      <c r="J23" s="422"/>
      <c r="K23" s="421" t="n">
        <v>15.8</v>
      </c>
      <c r="L23" s="422" t="n">
        <f aca="false">SUM(H23:K23)</f>
        <v>34.554</v>
      </c>
      <c r="M23" s="424" t="n">
        <f aca="false">IF(ISERROR(F23/L23-1),"         /0",(F23/L23-1))</f>
        <v>0.219945592406089</v>
      </c>
      <c r="N23" s="420" t="n">
        <v>288.111</v>
      </c>
      <c r="O23" s="421" t="n">
        <v>20.116</v>
      </c>
      <c r="P23" s="422" t="n">
        <v>0.04</v>
      </c>
      <c r="Q23" s="421" t="n">
        <v>0.04</v>
      </c>
      <c r="R23" s="422" t="n">
        <f aca="false">SUM(N23:Q23)</f>
        <v>308.307</v>
      </c>
      <c r="S23" s="423" t="n">
        <f aca="false">R23/$R$9</f>
        <v>0.000463523569521089</v>
      </c>
      <c r="T23" s="434" t="n">
        <v>240.761</v>
      </c>
      <c r="U23" s="421" t="n">
        <v>7.138</v>
      </c>
      <c r="V23" s="422" t="n">
        <v>9.324</v>
      </c>
      <c r="W23" s="421" t="n">
        <v>83.544</v>
      </c>
      <c r="X23" s="422" t="n">
        <f aca="false">SUM(T23:W23)</f>
        <v>340.767</v>
      </c>
      <c r="Y23" s="425" t="n">
        <f aca="false">IF(ISERROR(R23/X23-1),"         /0",IF(R23/X23&gt;5,"  *  ",(R23/X23-1)))</f>
        <v>-0.0952557025768339</v>
      </c>
    </row>
    <row r="24" customFormat="false" ht="19.7" hidden="false" customHeight="true" outlineLevel="0" collapsed="false">
      <c r="A24" s="426" t="s">
        <v>396</v>
      </c>
      <c r="B24" s="427" t="n">
        <v>0</v>
      </c>
      <c r="C24" s="428" t="n">
        <v>0</v>
      </c>
      <c r="D24" s="429" t="n">
        <v>0</v>
      </c>
      <c r="E24" s="428" t="n">
        <v>0</v>
      </c>
      <c r="F24" s="429" t="n">
        <f aca="false">SUM(B24:E24)</f>
        <v>0</v>
      </c>
      <c r="G24" s="430" t="n">
        <f aca="false">F24/$F$9</f>
        <v>0</v>
      </c>
      <c r="H24" s="427" t="n">
        <v>0</v>
      </c>
      <c r="I24" s="428" t="n">
        <v>0</v>
      </c>
      <c r="J24" s="429"/>
      <c r="K24" s="428"/>
      <c r="L24" s="429" t="n">
        <f aca="false">SUM(H24:K24)</f>
        <v>0</v>
      </c>
      <c r="M24" s="424" t="str">
        <f aca="false">IF(ISERROR(F24/L24-1),"         /0",(F24/L24-1))</f>
        <v>         /0</v>
      </c>
      <c r="N24" s="427" t="n">
        <v>0</v>
      </c>
      <c r="O24" s="428" t="n">
        <v>0</v>
      </c>
      <c r="P24" s="429" t="n">
        <v>1.55</v>
      </c>
      <c r="Q24" s="428" t="n">
        <v>0.22</v>
      </c>
      <c r="R24" s="429" t="n">
        <f aca="false">SUM(N24:Q24)</f>
        <v>1.77</v>
      </c>
      <c r="S24" s="430" t="n">
        <f aca="false">R24/$R$9</f>
        <v>2.66110311492223E-006</v>
      </c>
      <c r="T24" s="435" t="n">
        <v>0</v>
      </c>
      <c r="U24" s="428" t="n">
        <v>0</v>
      </c>
      <c r="V24" s="429" t="n">
        <v>0.1</v>
      </c>
      <c r="W24" s="428" t="n">
        <v>30.087</v>
      </c>
      <c r="X24" s="429" t="n">
        <f aca="false">SUM(T24:W24)</f>
        <v>30.187</v>
      </c>
      <c r="Y24" s="432" t="n">
        <f aca="false">IF(ISERROR(R24/X24-1),"         /0",IF(R24/X24&gt;5,"  *  ",(R24/X24-1)))</f>
        <v>-0.941365488455295</v>
      </c>
    </row>
    <row r="25" s="464" customFormat="true" ht="19.7" hidden="false" customHeight="true" outlineLevel="0" collapsed="false">
      <c r="A25" s="455" t="s">
        <v>350</v>
      </c>
      <c r="B25" s="456" t="n">
        <f aca="false">SUM(B26:B32)</f>
        <v>3122.715</v>
      </c>
      <c r="C25" s="457" t="n">
        <f aca="false">SUM(C26:C32)</f>
        <v>2787.411</v>
      </c>
      <c r="D25" s="458" t="n">
        <f aca="false">SUM(D26:D32)</f>
        <v>0</v>
      </c>
      <c r="E25" s="457" t="n">
        <f aca="false">SUM(E26:E32)</f>
        <v>0</v>
      </c>
      <c r="F25" s="458" t="n">
        <f aca="false">SUM(B25:E25)</f>
        <v>5910.126</v>
      </c>
      <c r="G25" s="461" t="n">
        <f aca="false">F25/$F$9</f>
        <v>0.108878041231843</v>
      </c>
      <c r="H25" s="456" t="n">
        <f aca="false">SUM(H26:H32)</f>
        <v>2758.388</v>
      </c>
      <c r="I25" s="457" t="n">
        <f aca="false">SUM(I26:I32)</f>
        <v>2558.241</v>
      </c>
      <c r="J25" s="458" t="n">
        <f aca="false">SUM(J26:J32)</f>
        <v>590.365</v>
      </c>
      <c r="K25" s="457" t="n">
        <f aca="false">SUM(K26:K32)</f>
        <v>476.598</v>
      </c>
      <c r="L25" s="458" t="n">
        <f aca="false">SUM(H25:K25)</f>
        <v>6383.592</v>
      </c>
      <c r="M25" s="462" t="n">
        <f aca="false">IF(ISERROR(F25/L25-1),"         /0",(F25/L25-1))</f>
        <v>-0.0741692138219359</v>
      </c>
      <c r="N25" s="456" t="n">
        <f aca="false">SUM(N26:N32)</f>
        <v>33636.898</v>
      </c>
      <c r="O25" s="457" t="n">
        <f aca="false">SUM(O26:O32)</f>
        <v>33750.306</v>
      </c>
      <c r="P25" s="458" t="n">
        <f aca="false">SUM(P26:P32)</f>
        <v>6862.12</v>
      </c>
      <c r="Q25" s="457" t="n">
        <f aca="false">SUM(Q26:Q32)</f>
        <v>5405.248</v>
      </c>
      <c r="R25" s="458" t="n">
        <f aca="false">SUM(N25:Q25)</f>
        <v>79654.572</v>
      </c>
      <c r="S25" s="461" t="n">
        <f aca="false">R25/$R$9</f>
        <v>0.119756513936156</v>
      </c>
      <c r="T25" s="456" t="n">
        <f aca="false">SUM(T26:T32)</f>
        <v>31922.567</v>
      </c>
      <c r="U25" s="457" t="n">
        <f aca="false">SUM(U26:U32)</f>
        <v>31842.526</v>
      </c>
      <c r="V25" s="458" t="n">
        <f aca="false">SUM(V26:V32)</f>
        <v>6922.854</v>
      </c>
      <c r="W25" s="457" t="n">
        <f aca="false">SUM(W26:W32)</f>
        <v>6129.643</v>
      </c>
      <c r="X25" s="458" t="n">
        <f aca="false">SUM(T25:W25)</f>
        <v>76817.59</v>
      </c>
      <c r="Y25" s="474" t="n">
        <f aca="false">IF(ISERROR(R25/X25-1),"         /0",IF(R25/X25&gt;5,"  *  ",(R25/X25-1)))</f>
        <v>0.0369314111520553</v>
      </c>
    </row>
    <row r="26" customFormat="false" ht="19.7" hidden="false" customHeight="true" outlineLevel="0" collapsed="false">
      <c r="A26" s="412" t="s">
        <v>413</v>
      </c>
      <c r="B26" s="413" t="n">
        <v>1114.391</v>
      </c>
      <c r="C26" s="414" t="n">
        <v>1382.446</v>
      </c>
      <c r="D26" s="415" t="n">
        <v>0</v>
      </c>
      <c r="E26" s="414" t="n">
        <v>0</v>
      </c>
      <c r="F26" s="415" t="n">
        <f aca="false">SUM(B26:E26)</f>
        <v>2496.837</v>
      </c>
      <c r="G26" s="416" t="n">
        <f aca="false">F26/$F$9</f>
        <v>0.0459974494342746</v>
      </c>
      <c r="H26" s="413" t="n">
        <v>717.031</v>
      </c>
      <c r="I26" s="414" t="n">
        <v>1270.892</v>
      </c>
      <c r="J26" s="415" t="n">
        <v>0</v>
      </c>
      <c r="K26" s="414" t="n">
        <v>0</v>
      </c>
      <c r="L26" s="415" t="n">
        <f aca="false">SUM(H26:K26)</f>
        <v>1987.923</v>
      </c>
      <c r="M26" s="417" t="n">
        <f aca="false">IF(ISERROR(F26/L26-1),"         /0",(F26/L26-1))</f>
        <v>0.256002873350728</v>
      </c>
      <c r="N26" s="413" t="n">
        <v>9919.122</v>
      </c>
      <c r="O26" s="414" t="n">
        <v>17259.245</v>
      </c>
      <c r="P26" s="415" t="n">
        <v>11.959</v>
      </c>
      <c r="Q26" s="414" t="n">
        <v>0.1</v>
      </c>
      <c r="R26" s="415" t="n">
        <f aca="false">SUM(N26:Q26)</f>
        <v>27190.426</v>
      </c>
      <c r="S26" s="416" t="n">
        <f aca="false">R26/$R$9</f>
        <v>0.0408793939687358</v>
      </c>
      <c r="T26" s="413" t="n">
        <v>8818.96</v>
      </c>
      <c r="U26" s="414" t="n">
        <v>15967.092</v>
      </c>
      <c r="V26" s="415" t="n">
        <v>0</v>
      </c>
      <c r="W26" s="414" t="n">
        <v>0</v>
      </c>
      <c r="X26" s="415" t="n">
        <f aca="false">SUM(T26:W26)</f>
        <v>24786.052</v>
      </c>
      <c r="Y26" s="418" t="n">
        <f aca="false">IF(ISERROR(R26/X26-1),"         /0",IF(R26/X26&gt;5,"  *  ",(R26/X26-1)))</f>
        <v>0.097005122074302</v>
      </c>
    </row>
    <row r="27" customFormat="false" ht="19.7" hidden="false" customHeight="true" outlineLevel="0" collapsed="false">
      <c r="A27" s="419" t="s">
        <v>417</v>
      </c>
      <c r="B27" s="420" t="n">
        <v>780.16</v>
      </c>
      <c r="C27" s="421" t="n">
        <v>472</v>
      </c>
      <c r="D27" s="422" t="n">
        <v>0</v>
      </c>
      <c r="E27" s="421" t="n">
        <v>0</v>
      </c>
      <c r="F27" s="422" t="n">
        <f aca="false">SUM(B27:E27)</f>
        <v>1252.16</v>
      </c>
      <c r="G27" s="423" t="n">
        <f aca="false">F27/$F$9</f>
        <v>0.0230676517063874</v>
      </c>
      <c r="H27" s="420" t="n">
        <v>824.955</v>
      </c>
      <c r="I27" s="421" t="n">
        <v>489.463</v>
      </c>
      <c r="J27" s="422" t="n">
        <v>590.365</v>
      </c>
      <c r="K27" s="421"/>
      <c r="L27" s="422" t="n">
        <f aca="false">SUM(H27:K27)</f>
        <v>1904.783</v>
      </c>
      <c r="M27" s="424" t="n">
        <f aca="false">IF(ISERROR(F27/L27-1),"         /0",(F27/L27-1))</f>
        <v>-0.342623280447169</v>
      </c>
      <c r="N27" s="420" t="n">
        <v>10031.661</v>
      </c>
      <c r="O27" s="421" t="n">
        <v>5902.864</v>
      </c>
      <c r="P27" s="422" t="n">
        <v>6850.113</v>
      </c>
      <c r="Q27" s="421"/>
      <c r="R27" s="422" t="n">
        <f aca="false">SUM(N27:Q27)</f>
        <v>22784.638</v>
      </c>
      <c r="S27" s="423" t="n">
        <f aca="false">R27/$R$9</f>
        <v>0.0342555204260878</v>
      </c>
      <c r="T27" s="420" t="n">
        <v>9402.032</v>
      </c>
      <c r="U27" s="421" t="n">
        <v>5457.005</v>
      </c>
      <c r="V27" s="422" t="n">
        <v>6922.854</v>
      </c>
      <c r="W27" s="421" t="n">
        <v>40.074</v>
      </c>
      <c r="X27" s="422" t="n">
        <f aca="false">SUM(T27:W27)</f>
        <v>21821.965</v>
      </c>
      <c r="Y27" s="425" t="n">
        <f aca="false">IF(ISERROR(R27/X27-1),"         /0",IF(R27/X27&gt;5,"  *  ",(R27/X27-1)))</f>
        <v>0.0441148631665391</v>
      </c>
    </row>
    <row r="28" customFormat="false" ht="19.7" hidden="false" customHeight="true" outlineLevel="0" collapsed="false">
      <c r="A28" s="419" t="s">
        <v>448</v>
      </c>
      <c r="B28" s="420" t="n">
        <v>607.012</v>
      </c>
      <c r="C28" s="421" t="n">
        <v>71.871</v>
      </c>
      <c r="D28" s="422" t="n">
        <v>0</v>
      </c>
      <c r="E28" s="421" t="n">
        <v>0</v>
      </c>
      <c r="F28" s="422" t="n">
        <f aca="false">SUM(B28:E28)</f>
        <v>678.883</v>
      </c>
      <c r="G28" s="423" t="n">
        <f aca="false">F28/$F$9</f>
        <v>0.0125065779080848</v>
      </c>
      <c r="H28" s="420" t="n">
        <v>786.522</v>
      </c>
      <c r="I28" s="421" t="n">
        <v>72.223</v>
      </c>
      <c r="J28" s="422"/>
      <c r="K28" s="421"/>
      <c r="L28" s="422" t="n">
        <f aca="false">SUM(H28:K28)</f>
        <v>858.745</v>
      </c>
      <c r="M28" s="424" t="n">
        <f aca="false">IF(ISERROR(F28/L28-1),"         /0",(F28/L28-1))</f>
        <v>-0.209447507700191</v>
      </c>
      <c r="N28" s="420" t="n">
        <v>9395.482</v>
      </c>
      <c r="O28" s="421" t="n">
        <v>1466.757</v>
      </c>
      <c r="P28" s="422" t="n">
        <v>0</v>
      </c>
      <c r="Q28" s="421" t="n">
        <v>20.6</v>
      </c>
      <c r="R28" s="422" t="n">
        <f aca="false">SUM(N28:Q28)</f>
        <v>10882.839</v>
      </c>
      <c r="S28" s="423" t="n">
        <f aca="false">R28/$R$9</f>
        <v>0.0163617834814108</v>
      </c>
      <c r="T28" s="420" t="n">
        <v>9729.997</v>
      </c>
      <c r="U28" s="421" t="n">
        <v>855.92</v>
      </c>
      <c r="V28" s="422"/>
      <c r="W28" s="421"/>
      <c r="X28" s="422" t="n">
        <f aca="false">SUM(T28:W28)</f>
        <v>10585.917</v>
      </c>
      <c r="Y28" s="425" t="n">
        <f aca="false">IF(ISERROR(R28/X28-1),"         /0",IF(R28/X28&gt;5,"  *  ",(R28/X28-1)))</f>
        <v>0.0280487746125344</v>
      </c>
    </row>
    <row r="29" customFormat="false" ht="19.7" hidden="false" customHeight="true" outlineLevel="0" collapsed="false">
      <c r="A29" s="419" t="s">
        <v>414</v>
      </c>
      <c r="B29" s="420" t="n">
        <v>286.444</v>
      </c>
      <c r="C29" s="421" t="n">
        <v>362.462</v>
      </c>
      <c r="D29" s="422" t="n">
        <v>0</v>
      </c>
      <c r="E29" s="421" t="n">
        <v>0</v>
      </c>
      <c r="F29" s="422" t="n">
        <f aca="false">SUM(B29:E29)</f>
        <v>648.906</v>
      </c>
      <c r="G29" s="423" t="n">
        <f aca="false">F29/$F$9</f>
        <v>0.0119543329911393</v>
      </c>
      <c r="H29" s="420" t="n">
        <v>120.141</v>
      </c>
      <c r="I29" s="421" t="n">
        <v>232.87</v>
      </c>
      <c r="J29" s="422"/>
      <c r="K29" s="421" t="n">
        <v>476.598</v>
      </c>
      <c r="L29" s="422" t="n">
        <f aca="false">SUM(H29:K29)</f>
        <v>829.609</v>
      </c>
      <c r="M29" s="424" t="s">
        <v>175</v>
      </c>
      <c r="N29" s="420" t="n">
        <v>1206.146</v>
      </c>
      <c r="O29" s="421" t="n">
        <v>3229.279</v>
      </c>
      <c r="P29" s="422" t="n">
        <v>0</v>
      </c>
      <c r="Q29" s="421" t="n">
        <v>5373.911</v>
      </c>
      <c r="R29" s="422" t="n">
        <f aca="false">SUM(N29:Q29)</f>
        <v>9809.336</v>
      </c>
      <c r="S29" s="423" t="n">
        <f aca="false">R29/$R$9</f>
        <v>0.0147478274491066</v>
      </c>
      <c r="T29" s="420" t="n">
        <v>522.698</v>
      </c>
      <c r="U29" s="421" t="n">
        <v>3686.714</v>
      </c>
      <c r="V29" s="422"/>
      <c r="W29" s="421" t="n">
        <v>2497.402</v>
      </c>
      <c r="X29" s="422" t="n">
        <f aca="false">SUM(T29:W29)</f>
        <v>6706.814</v>
      </c>
      <c r="Y29" s="425" t="n">
        <f aca="false">IF(ISERROR(R29/X29-1),"         /0",IF(R29/X29&gt;5,"  *  ",(R29/X29-1)))</f>
        <v>0.462592521575819</v>
      </c>
    </row>
    <row r="30" customFormat="false" ht="19.7" hidden="false" customHeight="true" outlineLevel="0" collapsed="false">
      <c r="A30" s="419" t="s">
        <v>416</v>
      </c>
      <c r="B30" s="420" t="n">
        <v>79.253</v>
      </c>
      <c r="C30" s="421" t="n">
        <v>350.544</v>
      </c>
      <c r="D30" s="422" t="n">
        <v>0</v>
      </c>
      <c r="E30" s="421" t="n">
        <v>0</v>
      </c>
      <c r="F30" s="422" t="n">
        <f aca="false">SUM(B30:E30)</f>
        <v>429.797</v>
      </c>
      <c r="G30" s="423" t="n">
        <f aca="false">F30/$F$9</f>
        <v>0.00791784396598693</v>
      </c>
      <c r="H30" s="420" t="n">
        <v>25.125</v>
      </c>
      <c r="I30" s="421" t="n">
        <v>223.966</v>
      </c>
      <c r="J30" s="422"/>
      <c r="K30" s="421"/>
      <c r="L30" s="422" t="n">
        <f aca="false">SUM(H30:K30)</f>
        <v>249.091</v>
      </c>
      <c r="M30" s="424" t="n">
        <f aca="false">IF(ISERROR(F30/L30-1),"         /0",(F30/L30-1))</f>
        <v>0.725461779028548</v>
      </c>
      <c r="N30" s="420" t="n">
        <v>384.658</v>
      </c>
      <c r="O30" s="421" t="n">
        <v>3133.014</v>
      </c>
      <c r="P30" s="422"/>
      <c r="Q30" s="421"/>
      <c r="R30" s="422" t="n">
        <f aca="false">SUM(N30:Q30)</f>
        <v>3517.672</v>
      </c>
      <c r="S30" s="423" t="n">
        <f aca="false">R30/$R$9</f>
        <v>0.00528863724094616</v>
      </c>
      <c r="T30" s="420" t="n">
        <v>334.492</v>
      </c>
      <c r="U30" s="421" t="n">
        <v>2797.429</v>
      </c>
      <c r="V30" s="422"/>
      <c r="W30" s="421" t="n">
        <v>0.2</v>
      </c>
      <c r="X30" s="422" t="n">
        <f aca="false">SUM(T30:W30)</f>
        <v>3132.121</v>
      </c>
      <c r="Y30" s="425" t="n">
        <f aca="false">IF(ISERROR(R30/X30-1),"         /0",IF(R30/X30&gt;5,"  *  ",(R30/X30-1)))</f>
        <v>0.123095819095111</v>
      </c>
    </row>
    <row r="31" customFormat="false" ht="19.7" hidden="false" customHeight="true" outlineLevel="0" collapsed="false">
      <c r="A31" s="419" t="s">
        <v>415</v>
      </c>
      <c r="B31" s="420" t="n">
        <v>247.523</v>
      </c>
      <c r="C31" s="421" t="n">
        <v>147.813</v>
      </c>
      <c r="D31" s="422" t="n">
        <v>0</v>
      </c>
      <c r="E31" s="421" t="n">
        <v>0</v>
      </c>
      <c r="F31" s="422" t="n">
        <f aca="false">SUM(B31:E31)</f>
        <v>395.336</v>
      </c>
      <c r="G31" s="423" t="n">
        <f aca="false">F31/$F$9</f>
        <v>0.00728299351120973</v>
      </c>
      <c r="H31" s="420" t="n">
        <v>273.825</v>
      </c>
      <c r="I31" s="421" t="n">
        <v>268.827</v>
      </c>
      <c r="J31" s="422"/>
      <c r="K31" s="421" t="n">
        <v>0</v>
      </c>
      <c r="L31" s="422" t="n">
        <f aca="false">SUM(H31:K31)</f>
        <v>542.652</v>
      </c>
      <c r="M31" s="424" t="n">
        <f aca="false">IF(ISERROR(F31/L31-1),"         /0",(F31/L31-1))</f>
        <v>-0.271474167606496</v>
      </c>
      <c r="N31" s="420" t="n">
        <v>2581.104</v>
      </c>
      <c r="O31" s="421" t="n">
        <v>2733.268</v>
      </c>
      <c r="P31" s="422" t="n">
        <v>0</v>
      </c>
      <c r="Q31" s="421" t="n">
        <v>10.637</v>
      </c>
      <c r="R31" s="422" t="n">
        <f aca="false">SUM(N31:Q31)</f>
        <v>5325.009</v>
      </c>
      <c r="S31" s="423" t="n">
        <f aca="false">R31/$R$9</f>
        <v>0.00800587459711237</v>
      </c>
      <c r="T31" s="420" t="n">
        <v>3053.336</v>
      </c>
      <c r="U31" s="421" t="n">
        <v>3077.444</v>
      </c>
      <c r="V31" s="422" t="n">
        <v>0</v>
      </c>
      <c r="W31" s="421" t="n">
        <v>0</v>
      </c>
      <c r="X31" s="422" t="n">
        <f aca="false">SUM(T31:W31)</f>
        <v>6130.78</v>
      </c>
      <c r="Y31" s="425" t="n">
        <f aca="false">IF(ISERROR(R31/X31-1),"         /0",IF(R31/X31&gt;5,"  *  ",(R31/X31-1)))</f>
        <v>-0.131430421577679</v>
      </c>
    </row>
    <row r="32" customFormat="false" ht="19.7" hidden="false" customHeight="true" outlineLevel="0" collapsed="false">
      <c r="A32" s="419" t="s">
        <v>396</v>
      </c>
      <c r="B32" s="420" t="n">
        <v>7.932</v>
      </c>
      <c r="C32" s="421" t="n">
        <v>0.275</v>
      </c>
      <c r="D32" s="422" t="n">
        <v>0</v>
      </c>
      <c r="E32" s="421" t="n">
        <v>0</v>
      </c>
      <c r="F32" s="422" t="n">
        <f aca="false">SUM(B32:E32)</f>
        <v>8.207</v>
      </c>
      <c r="G32" s="423" t="n">
        <f aca="false">F32/$F$9</f>
        <v>0.000151191714760351</v>
      </c>
      <c r="H32" s="420" t="n">
        <v>10.789</v>
      </c>
      <c r="I32" s="421" t="n">
        <v>0</v>
      </c>
      <c r="J32" s="422"/>
      <c r="K32" s="421"/>
      <c r="L32" s="422" t="n">
        <f aca="false">SUM(H32:K32)</f>
        <v>10.789</v>
      </c>
      <c r="M32" s="424" t="n">
        <f aca="false">IF(ISERROR(F32/L32-1),"         /0",(F32/L32-1))</f>
        <v>-0.239317823709334</v>
      </c>
      <c r="N32" s="420" t="n">
        <v>118.725</v>
      </c>
      <c r="O32" s="421" t="n">
        <v>25.879</v>
      </c>
      <c r="P32" s="422" t="n">
        <v>0.048</v>
      </c>
      <c r="Q32" s="421" t="n">
        <v>0</v>
      </c>
      <c r="R32" s="422" t="n">
        <f aca="false">SUM(N32:Q32)</f>
        <v>144.652</v>
      </c>
      <c r="S32" s="423" t="n">
        <f aca="false">R32/$R$9</f>
        <v>0.00021747677275691</v>
      </c>
      <c r="T32" s="420" t="n">
        <v>61.052</v>
      </c>
      <c r="U32" s="421" t="n">
        <v>0.922</v>
      </c>
      <c r="V32" s="422" t="n">
        <v>0</v>
      </c>
      <c r="W32" s="421" t="n">
        <v>3591.967</v>
      </c>
      <c r="X32" s="422" t="n">
        <f aca="false">SUM(T32:W32)</f>
        <v>3653.941</v>
      </c>
      <c r="Y32" s="425" t="n">
        <f aca="false">IF(ISERROR(R32/X32-1),"         /0",IF(R32/X32&gt;5,"  *  ",(R32/X32-1)))</f>
        <v>-0.960412059198548</v>
      </c>
    </row>
    <row r="33" s="464" customFormat="true" ht="19.7" hidden="false" customHeight="true" outlineLevel="0" collapsed="false">
      <c r="A33" s="455" t="s">
        <v>367</v>
      </c>
      <c r="B33" s="456" t="n">
        <f aca="false">SUM(B34:B41)</f>
        <v>3223.191</v>
      </c>
      <c r="C33" s="457" t="n">
        <f aca="false">SUM(C34:C41)</f>
        <v>1938.111</v>
      </c>
      <c r="D33" s="458" t="n">
        <f aca="false">SUM(D34:D41)</f>
        <v>158.512</v>
      </c>
      <c r="E33" s="457" t="n">
        <f aca="false">SUM(E34:E41)</f>
        <v>278.371</v>
      </c>
      <c r="F33" s="458" t="n">
        <f aca="false">SUM(B33:E33)</f>
        <v>5598.185</v>
      </c>
      <c r="G33" s="461" t="n">
        <f aca="false">F33/$F$9</f>
        <v>0.103131374399376</v>
      </c>
      <c r="H33" s="456" t="n">
        <f aca="false">SUM(H34:H41)</f>
        <v>2849.528</v>
      </c>
      <c r="I33" s="457" t="n">
        <f aca="false">SUM(I34:I41)</f>
        <v>1638.231</v>
      </c>
      <c r="J33" s="458" t="n">
        <f aca="false">SUM(J34:J41)</f>
        <v>781.672</v>
      </c>
      <c r="K33" s="457" t="n">
        <f aca="false">SUM(K34:K41)</f>
        <v>562.89</v>
      </c>
      <c r="L33" s="458" t="n">
        <f aca="false">SUM(H33:K33)</f>
        <v>5832.321</v>
      </c>
      <c r="M33" s="462" t="n">
        <f aca="false">IF(ISERROR(F33/L33-1),"         /0",(F33/L33-1))</f>
        <v>-0.0401445668028216</v>
      </c>
      <c r="N33" s="456" t="n">
        <f aca="false">SUM(N34:N41)</f>
        <v>35592.494</v>
      </c>
      <c r="O33" s="457" t="n">
        <f aca="false">SUM(O34:O41)</f>
        <v>20710.216</v>
      </c>
      <c r="P33" s="458" t="n">
        <f aca="false">SUM(P34:P41)</f>
        <v>6464.479</v>
      </c>
      <c r="Q33" s="457" t="n">
        <f aca="false">SUM(Q34:Q41)</f>
        <v>4658.715</v>
      </c>
      <c r="R33" s="458" t="n">
        <f aca="false">SUM(N33:Q33)</f>
        <v>67425.904</v>
      </c>
      <c r="S33" s="461" t="n">
        <f aca="false">R33/$R$9</f>
        <v>0.101371346418558</v>
      </c>
      <c r="T33" s="456" t="n">
        <f aca="false">SUM(T34:T41)</f>
        <v>30795.165</v>
      </c>
      <c r="U33" s="457" t="n">
        <f aca="false">SUM(U34:U41)</f>
        <v>20254.207</v>
      </c>
      <c r="V33" s="458" t="n">
        <f aca="false">SUM(V34:V41)</f>
        <v>7079.103</v>
      </c>
      <c r="W33" s="457" t="n">
        <f aca="false">SUM(W34:W41)</f>
        <v>6025.082</v>
      </c>
      <c r="X33" s="458" t="n">
        <f aca="false">SUM(T33:W33)</f>
        <v>64153.557</v>
      </c>
      <c r="Y33" s="474" t="n">
        <f aca="false">IF(ISERROR(R33/X33-1),"         /0",IF(R33/X33&gt;5,"  *  ",(R33/X33-1)))</f>
        <v>0.0510080368575667</v>
      </c>
    </row>
    <row r="34" s="436" customFormat="true" ht="19.7" hidden="false" customHeight="true" outlineLevel="0" collapsed="false">
      <c r="A34" s="412" t="s">
        <v>425</v>
      </c>
      <c r="B34" s="413" t="n">
        <v>2133.465</v>
      </c>
      <c r="C34" s="414" t="n">
        <v>1084.76</v>
      </c>
      <c r="D34" s="415" t="n">
        <v>153.976</v>
      </c>
      <c r="E34" s="414" t="n">
        <v>55.987</v>
      </c>
      <c r="F34" s="415" t="n">
        <f aca="false">SUM(B34:E34)</f>
        <v>3428.188</v>
      </c>
      <c r="G34" s="416" t="n">
        <f aca="false">F34/$F$9</f>
        <v>0.0631550654612964</v>
      </c>
      <c r="H34" s="413" t="n">
        <v>1944.484</v>
      </c>
      <c r="I34" s="414" t="n">
        <v>1116.297</v>
      </c>
      <c r="J34" s="415" t="n">
        <v>533.064</v>
      </c>
      <c r="K34" s="414" t="n">
        <v>339.777</v>
      </c>
      <c r="L34" s="415" t="n">
        <f aca="false">SUM(H34:K34)</f>
        <v>3933.622</v>
      </c>
      <c r="M34" s="417" t="n">
        <f aca="false">IF(ISERROR(F34/L34-1),"         /0",(F34/L34-1))</f>
        <v>-0.128490739577926</v>
      </c>
      <c r="N34" s="413" t="n">
        <v>22068.309</v>
      </c>
      <c r="O34" s="414" t="n">
        <v>11663.611</v>
      </c>
      <c r="P34" s="415" t="n">
        <v>4179.645</v>
      </c>
      <c r="Q34" s="414" t="n">
        <v>2140.008</v>
      </c>
      <c r="R34" s="415" t="n">
        <f aca="false">SUM(N34:Q34)</f>
        <v>40051.573</v>
      </c>
      <c r="S34" s="416" t="n">
        <f aca="false">R34/$R$9</f>
        <v>0.0602154608292853</v>
      </c>
      <c r="T34" s="433" t="n">
        <v>21169.582</v>
      </c>
      <c r="U34" s="414" t="n">
        <v>13492.395</v>
      </c>
      <c r="V34" s="415" t="n">
        <v>3007.68</v>
      </c>
      <c r="W34" s="414" t="n">
        <v>2099.303</v>
      </c>
      <c r="X34" s="415" t="n">
        <f aca="false">SUM(T34:W34)</f>
        <v>39768.96</v>
      </c>
      <c r="Y34" s="418" t="n">
        <f aca="false">IF(ISERROR(R34/X34-1),"         /0",IF(R34/X34&gt;5,"  *  ",(R34/X34-1)))</f>
        <v>0.0071063714012134</v>
      </c>
    </row>
    <row r="35" s="436" customFormat="true" ht="19.7" hidden="false" customHeight="true" outlineLevel="0" collapsed="false">
      <c r="A35" s="419" t="s">
        <v>426</v>
      </c>
      <c r="B35" s="420" t="n">
        <v>535.314</v>
      </c>
      <c r="C35" s="421" t="n">
        <v>526.566</v>
      </c>
      <c r="D35" s="422" t="n">
        <v>4.536</v>
      </c>
      <c r="E35" s="421" t="n">
        <v>222.384</v>
      </c>
      <c r="F35" s="422" t="n">
        <f aca="false">SUM(B35:E35)</f>
        <v>1288.8</v>
      </c>
      <c r="G35" s="423" t="n">
        <f aca="false">F35/$F$9</f>
        <v>0.0237426443259584</v>
      </c>
      <c r="H35" s="420" t="n">
        <v>569.034</v>
      </c>
      <c r="I35" s="421" t="n">
        <v>448.349</v>
      </c>
      <c r="J35" s="422" t="n">
        <v>232.808</v>
      </c>
      <c r="K35" s="421" t="n">
        <v>223.113</v>
      </c>
      <c r="L35" s="422" t="n">
        <f aca="false">SUM(H35:K35)</f>
        <v>1473.304</v>
      </c>
      <c r="M35" s="424" t="n">
        <f aca="false">IF(ISERROR(F35/L35-1),"         /0",(F35/L35-1))</f>
        <v>-0.125231452571907</v>
      </c>
      <c r="N35" s="420" t="n">
        <v>8620.49</v>
      </c>
      <c r="O35" s="421" t="n">
        <v>6305.644</v>
      </c>
      <c r="P35" s="422" t="n">
        <v>2053.361</v>
      </c>
      <c r="Q35" s="421" t="n">
        <v>2468.783</v>
      </c>
      <c r="R35" s="422" t="n">
        <f aca="false">SUM(N35:Q35)</f>
        <v>19448.278</v>
      </c>
      <c r="S35" s="423" t="n">
        <f aca="false">R35/$R$9</f>
        <v>0.0292394763647873</v>
      </c>
      <c r="T35" s="434" t="n">
        <v>6427.572</v>
      </c>
      <c r="U35" s="421" t="n">
        <v>5526.419</v>
      </c>
      <c r="V35" s="422" t="n">
        <v>3914.323</v>
      </c>
      <c r="W35" s="421" t="n">
        <v>3629.101</v>
      </c>
      <c r="X35" s="422" t="n">
        <f aca="false">SUM(T35:W35)</f>
        <v>19497.415</v>
      </c>
      <c r="Y35" s="425" t="n">
        <f aca="false">IF(ISERROR(R35/X35-1),"         /0",IF(R35/X35&gt;5,"  *  ",(R35/X35-1)))</f>
        <v>-0.00252018023927814</v>
      </c>
    </row>
    <row r="36" s="436" customFormat="true" ht="19.7" hidden="false" customHeight="true" outlineLevel="0" collapsed="false">
      <c r="A36" s="419" t="s">
        <v>427</v>
      </c>
      <c r="B36" s="420" t="n">
        <v>256.507</v>
      </c>
      <c r="C36" s="421" t="n">
        <v>233.017</v>
      </c>
      <c r="D36" s="422" t="n">
        <v>0</v>
      </c>
      <c r="E36" s="421" t="n">
        <v>0</v>
      </c>
      <c r="F36" s="422" t="n">
        <f aca="false">SUM(B36:E36)</f>
        <v>489.524</v>
      </c>
      <c r="G36" s="423" t="n">
        <f aca="false">F36/$F$9</f>
        <v>0.00901815194058075</v>
      </c>
      <c r="H36" s="420" t="n">
        <v>36.927</v>
      </c>
      <c r="I36" s="421" t="n">
        <v>15.123</v>
      </c>
      <c r="J36" s="422" t="n">
        <v>0</v>
      </c>
      <c r="K36" s="421" t="n">
        <v>0</v>
      </c>
      <c r="L36" s="422" t="n">
        <f aca="false">SUM(H36:K36)</f>
        <v>52.05</v>
      </c>
      <c r="M36" s="424" t="n">
        <f aca="false">IF(ISERROR(F36/L36-1),"         /0",(F36/L36-1))</f>
        <v>8.40487992315082</v>
      </c>
      <c r="N36" s="420" t="n">
        <v>1815.664</v>
      </c>
      <c r="O36" s="421" t="n">
        <v>1833.938</v>
      </c>
      <c r="P36" s="422" t="n">
        <v>0.163</v>
      </c>
      <c r="Q36" s="421" t="n">
        <v>9.562</v>
      </c>
      <c r="R36" s="422" t="n">
        <f aca="false">SUM(N36:Q36)</f>
        <v>3659.327</v>
      </c>
      <c r="S36" s="423" t="n">
        <f aca="false">R36/$R$9</f>
        <v>0.00550160817978475</v>
      </c>
      <c r="T36" s="434" t="n">
        <v>523.374</v>
      </c>
      <c r="U36" s="421" t="n">
        <v>90.418</v>
      </c>
      <c r="V36" s="422" t="n">
        <v>61.27</v>
      </c>
      <c r="W36" s="421" t="n">
        <v>0.55</v>
      </c>
      <c r="X36" s="422" t="n">
        <f aca="false">SUM(T36:W36)</f>
        <v>675.612</v>
      </c>
      <c r="Y36" s="425" t="str">
        <f aca="false">IF(ISERROR(R36/X36-1),"         /0",IF(R36/X36&gt;5,"  *  ",(R36/X36-1)))</f>
        <v>  *  </v>
      </c>
    </row>
    <row r="37" s="436" customFormat="true" ht="19.7" hidden="false" customHeight="true" outlineLevel="0" collapsed="false">
      <c r="A37" s="419" t="s">
        <v>428</v>
      </c>
      <c r="B37" s="420" t="n">
        <v>157.063</v>
      </c>
      <c r="C37" s="421" t="n">
        <v>28.667</v>
      </c>
      <c r="D37" s="422" t="n">
        <v>0</v>
      </c>
      <c r="E37" s="421" t="n">
        <v>0</v>
      </c>
      <c r="F37" s="422" t="n">
        <f aca="false">SUM(B37:E37)</f>
        <v>185.73</v>
      </c>
      <c r="G37" s="423" t="n">
        <f aca="false">F37/$F$9</f>
        <v>0.00342157148561473</v>
      </c>
      <c r="H37" s="420" t="n">
        <v>186.741</v>
      </c>
      <c r="I37" s="421" t="n">
        <v>23.93</v>
      </c>
      <c r="J37" s="422"/>
      <c r="K37" s="421"/>
      <c r="L37" s="422" t="n">
        <f aca="false">SUM(H37:K37)</f>
        <v>210.671</v>
      </c>
      <c r="M37" s="424" t="n">
        <f aca="false">IF(ISERROR(F37/L37-1),"         /0",(F37/L37-1))</f>
        <v>-0.118388387580635</v>
      </c>
      <c r="N37" s="420" t="n">
        <v>1562.286</v>
      </c>
      <c r="O37" s="421" t="n">
        <v>205.962</v>
      </c>
      <c r="P37" s="422" t="n">
        <v>166.711</v>
      </c>
      <c r="Q37" s="421" t="n">
        <v>39.935</v>
      </c>
      <c r="R37" s="422" t="n">
        <f aca="false">SUM(N37:Q37)</f>
        <v>1974.894</v>
      </c>
      <c r="S37" s="423" t="n">
        <f aca="false">R37/$R$9</f>
        <v>0.00296915060736792</v>
      </c>
      <c r="T37" s="434" t="n">
        <v>1100.285</v>
      </c>
      <c r="U37" s="421" t="n">
        <v>391.169</v>
      </c>
      <c r="V37" s="422" t="n">
        <v>54.922</v>
      </c>
      <c r="W37" s="421" t="n">
        <v>13.099</v>
      </c>
      <c r="X37" s="422" t="n">
        <f aca="false">SUM(T37:W37)</f>
        <v>1559.475</v>
      </c>
      <c r="Y37" s="425" t="n">
        <f aca="false">IF(ISERROR(R37/X37-1),"         /0",IF(R37/X37&gt;5,"  *  ",(R37/X37-1)))</f>
        <v>0.266383879190112</v>
      </c>
    </row>
    <row r="38" s="436" customFormat="true" ht="19.7" hidden="false" customHeight="true" outlineLevel="0" collapsed="false">
      <c r="A38" s="419" t="s">
        <v>429</v>
      </c>
      <c r="B38" s="420" t="n">
        <v>60.408</v>
      </c>
      <c r="C38" s="421" t="n">
        <v>38.933</v>
      </c>
      <c r="D38" s="422" t="n">
        <v>0</v>
      </c>
      <c r="E38" s="421" t="n">
        <v>0</v>
      </c>
      <c r="F38" s="422" t="n">
        <f aca="false">SUM(B38:E38)</f>
        <v>99.341</v>
      </c>
      <c r="G38" s="423" t="n">
        <f aca="false">F38/$F$9</f>
        <v>0.00183008847764202</v>
      </c>
      <c r="H38" s="420" t="n">
        <v>96.511</v>
      </c>
      <c r="I38" s="421" t="n">
        <v>24.879</v>
      </c>
      <c r="J38" s="422"/>
      <c r="K38" s="421" t="n">
        <v>0</v>
      </c>
      <c r="L38" s="422" t="n">
        <f aca="false">SUM(H38:K38)</f>
        <v>121.39</v>
      </c>
      <c r="M38" s="424" t="n">
        <f aca="false">IF(ISERROR(F38/L38-1),"         /0",(F38/L38-1))</f>
        <v>-0.181637696680122</v>
      </c>
      <c r="N38" s="420" t="n">
        <v>1036.55</v>
      </c>
      <c r="O38" s="421" t="n">
        <v>420.272</v>
      </c>
      <c r="P38" s="422" t="n">
        <v>0</v>
      </c>
      <c r="Q38" s="421" t="n">
        <v>0</v>
      </c>
      <c r="R38" s="422" t="n">
        <f aca="false">SUM(N38:Q38)</f>
        <v>1456.822</v>
      </c>
      <c r="S38" s="423" t="n">
        <f aca="false">R38/$R$9</f>
        <v>0.0021902562497668</v>
      </c>
      <c r="T38" s="434" t="n">
        <v>1295.458</v>
      </c>
      <c r="U38" s="421" t="n">
        <v>448.37</v>
      </c>
      <c r="V38" s="422" t="n">
        <v>0</v>
      </c>
      <c r="W38" s="421" t="n">
        <v>0</v>
      </c>
      <c r="X38" s="422" t="n">
        <f aca="false">SUM(T38:W38)</f>
        <v>1743.828</v>
      </c>
      <c r="Y38" s="425" t="n">
        <f aca="false">IF(ISERROR(R38/X38-1),"         /0",IF(R38/X38&gt;5,"  *  ",(R38/X38-1)))</f>
        <v>-0.164583892448108</v>
      </c>
    </row>
    <row r="39" s="436" customFormat="true" ht="19.7" hidden="false" customHeight="true" outlineLevel="0" collapsed="false">
      <c r="A39" s="419" t="s">
        <v>449</v>
      </c>
      <c r="B39" s="420" t="n">
        <v>59.114</v>
      </c>
      <c r="C39" s="421" t="n">
        <v>0</v>
      </c>
      <c r="D39" s="422" t="n">
        <v>0</v>
      </c>
      <c r="E39" s="421" t="n">
        <v>0</v>
      </c>
      <c r="F39" s="422" t="n">
        <f aca="false">SUM(B39:E39)</f>
        <v>59.114</v>
      </c>
      <c r="G39" s="423" t="n">
        <f aca="false">F39/$F$9</f>
        <v>0.00108901511226312</v>
      </c>
      <c r="H39" s="420" t="n">
        <v>0</v>
      </c>
      <c r="I39" s="421" t="n">
        <v>0</v>
      </c>
      <c r="J39" s="422"/>
      <c r="K39" s="421"/>
      <c r="L39" s="422" t="n">
        <f aca="false">SUM(H39:K39)</f>
        <v>0</v>
      </c>
      <c r="M39" s="424" t="str">
        <f aca="false">IF(ISERROR(F39/L39-1),"         /0",(F39/L39-1))</f>
        <v>         /0</v>
      </c>
      <c r="N39" s="420" t="n">
        <v>168.481</v>
      </c>
      <c r="O39" s="421" t="n">
        <v>0</v>
      </c>
      <c r="P39" s="422" t="n">
        <v>0</v>
      </c>
      <c r="Q39" s="421" t="n">
        <v>0</v>
      </c>
      <c r="R39" s="422" t="n">
        <f aca="false">SUM(N39:Q39)</f>
        <v>168.481</v>
      </c>
      <c r="S39" s="423" t="n">
        <f aca="false">R39/$R$9</f>
        <v>0.000253302437234583</v>
      </c>
      <c r="T39" s="434" t="n">
        <v>1.378</v>
      </c>
      <c r="U39" s="421" t="n">
        <v>0</v>
      </c>
      <c r="V39" s="422" t="n">
        <v>0</v>
      </c>
      <c r="W39" s="421" t="n">
        <v>0</v>
      </c>
      <c r="X39" s="422" t="n">
        <f aca="false">SUM(T39:W39)</f>
        <v>1.378</v>
      </c>
      <c r="Y39" s="425" t="str">
        <f aca="false">IF(ISERROR(R39/X39-1),"         /0",IF(R39/X39&gt;5,"  *  ",(R39/X39-1)))</f>
        <v>  *  </v>
      </c>
    </row>
    <row r="40" s="436" customFormat="true" ht="19.7" hidden="false" customHeight="true" outlineLevel="0" collapsed="false">
      <c r="A40" s="419" t="s">
        <v>430</v>
      </c>
      <c r="B40" s="420" t="n">
        <v>20.341</v>
      </c>
      <c r="C40" s="421" t="n">
        <v>26.108</v>
      </c>
      <c r="D40" s="422" t="n">
        <v>0</v>
      </c>
      <c r="E40" s="421" t="n">
        <v>0</v>
      </c>
      <c r="F40" s="422" t="n">
        <f aca="false">SUM(B40:E40)</f>
        <v>46.449</v>
      </c>
      <c r="G40" s="423" t="n">
        <f aca="false">F40/$F$9</f>
        <v>0.00085569683914994</v>
      </c>
      <c r="H40" s="420" t="n">
        <v>12.908</v>
      </c>
      <c r="I40" s="421" t="n">
        <v>9.653</v>
      </c>
      <c r="J40" s="422" t="n">
        <v>15.8</v>
      </c>
      <c r="K40" s="421" t="n">
        <v>0</v>
      </c>
      <c r="L40" s="422" t="n">
        <f aca="false">SUM(H40:K40)</f>
        <v>38.361</v>
      </c>
      <c r="M40" s="424" t="n">
        <f aca="false">IF(ISERROR(F40/L40-1),"         /0",(F40/L40-1))</f>
        <v>0.210839133494956</v>
      </c>
      <c r="N40" s="420" t="n">
        <v>281.848</v>
      </c>
      <c r="O40" s="421" t="n">
        <v>280.683</v>
      </c>
      <c r="P40" s="422" t="n">
        <v>64.199</v>
      </c>
      <c r="Q40" s="421" t="n">
        <v>0.127</v>
      </c>
      <c r="R40" s="422" t="n">
        <f aca="false">SUM(N40:Q40)</f>
        <v>626.857</v>
      </c>
      <c r="S40" s="423" t="n">
        <f aca="false">R40/$R$9</f>
        <v>0.000942446957802714</v>
      </c>
      <c r="T40" s="434" t="n">
        <v>220.483</v>
      </c>
      <c r="U40" s="421" t="n">
        <v>305.436</v>
      </c>
      <c r="V40" s="422" t="n">
        <v>15.8</v>
      </c>
      <c r="W40" s="421" t="n">
        <v>282.879</v>
      </c>
      <c r="X40" s="422" t="n">
        <f aca="false">SUM(T40:W40)</f>
        <v>824.598</v>
      </c>
      <c r="Y40" s="425" t="n">
        <f aca="false">IF(ISERROR(R40/X40-1),"         /0",IF(R40/X40&gt;5,"  *  ",(R40/X40-1)))</f>
        <v>-0.239802910024036</v>
      </c>
    </row>
    <row r="41" s="436" customFormat="true" ht="19.7" hidden="false" customHeight="true" outlineLevel="0" collapsed="false">
      <c r="A41" s="419" t="s">
        <v>396</v>
      </c>
      <c r="B41" s="420" t="n">
        <v>0.979</v>
      </c>
      <c r="C41" s="421" t="n">
        <v>0.06</v>
      </c>
      <c r="D41" s="422" t="n">
        <v>0</v>
      </c>
      <c r="E41" s="421" t="n">
        <v>0</v>
      </c>
      <c r="F41" s="422" t="n">
        <f aca="false">SUM(B41:E41)</f>
        <v>1.039</v>
      </c>
      <c r="G41" s="423" t="n">
        <f aca="false">F41/$F$9</f>
        <v>1.9140756870477E-005</v>
      </c>
      <c r="H41" s="420" t="n">
        <v>2.923</v>
      </c>
      <c r="I41" s="421" t="n">
        <v>0</v>
      </c>
      <c r="J41" s="422" t="n">
        <v>0</v>
      </c>
      <c r="K41" s="421" t="n">
        <v>0</v>
      </c>
      <c r="L41" s="422" t="n">
        <f aca="false">SUM(H41:K41)</f>
        <v>2.923</v>
      </c>
      <c r="M41" s="424" t="n">
        <f aca="false">IF(ISERROR(F41/L41-1),"         /0",(F41/L41-1))</f>
        <v>-0.64454327745467</v>
      </c>
      <c r="N41" s="420" t="n">
        <v>38.866</v>
      </c>
      <c r="O41" s="421" t="n">
        <v>0.106</v>
      </c>
      <c r="P41" s="422" t="n">
        <v>0.4</v>
      </c>
      <c r="Q41" s="421" t="n">
        <v>0.3</v>
      </c>
      <c r="R41" s="422" t="n">
        <f aca="false">SUM(N41:Q41)</f>
        <v>39.672</v>
      </c>
      <c r="S41" s="423" t="n">
        <f aca="false">R41/$R$9</f>
        <v>5.96447925283586E-005</v>
      </c>
      <c r="T41" s="434" t="n">
        <v>57.033</v>
      </c>
      <c r="U41" s="421" t="n">
        <v>0</v>
      </c>
      <c r="V41" s="422" t="n">
        <v>25.108</v>
      </c>
      <c r="W41" s="421" t="n">
        <v>0.15</v>
      </c>
      <c r="X41" s="422" t="n">
        <f aca="false">SUM(T41:W41)</f>
        <v>82.291</v>
      </c>
      <c r="Y41" s="425" t="n">
        <f aca="false">IF(ISERROR(R41/X41-1),"         /0",IF(R41/X41&gt;5,"  *  ",(R41/X41-1)))</f>
        <v>-0.517905967845815</v>
      </c>
    </row>
    <row r="42" s="464" customFormat="true" ht="19.7" hidden="false" customHeight="true" outlineLevel="0" collapsed="false">
      <c r="A42" s="455" t="s">
        <v>391</v>
      </c>
      <c r="B42" s="456" t="n">
        <f aca="false">SUM(B43:B45)</f>
        <v>329.924</v>
      </c>
      <c r="C42" s="457" t="n">
        <f aca="false">SUM(C43:C45)</f>
        <v>63.47</v>
      </c>
      <c r="D42" s="458" t="n">
        <f aca="false">SUM(D43:D45)</f>
        <v>507.121</v>
      </c>
      <c r="E42" s="457" t="n">
        <f aca="false">SUM(E43:E45)</f>
        <v>88.786</v>
      </c>
      <c r="F42" s="458" t="n">
        <f aca="false">SUM(B42:E42)</f>
        <v>989.301</v>
      </c>
      <c r="G42" s="461" t="n">
        <f aca="false">F42/$F$9</f>
        <v>0.0182251875964579</v>
      </c>
      <c r="H42" s="456" t="n">
        <f aca="false">SUM(H43:H45)</f>
        <v>278.464</v>
      </c>
      <c r="I42" s="457" t="n">
        <f aca="false">SUM(I43:I45)</f>
        <v>74.201</v>
      </c>
      <c r="J42" s="458" t="n">
        <f aca="false">SUM(J43:J45)</f>
        <v>203.739</v>
      </c>
      <c r="K42" s="457" t="n">
        <f aca="false">SUM(K43:K45)</f>
        <v>167.881</v>
      </c>
      <c r="L42" s="458" t="n">
        <f aca="false">SUM(H42:K42)</f>
        <v>724.285</v>
      </c>
      <c r="M42" s="462" t="n">
        <f aca="false">IF(ISERROR(F42/L42-1),"         /0",(F42/L42-1))</f>
        <v>0.365900163609629</v>
      </c>
      <c r="N42" s="456" t="n">
        <f aca="false">SUM(N43:N45)</f>
        <v>4130.456</v>
      </c>
      <c r="O42" s="457" t="n">
        <f aca="false">SUM(O43:O45)</f>
        <v>511.943</v>
      </c>
      <c r="P42" s="458" t="n">
        <f aca="false">SUM(P43:P45)</f>
        <v>3603.055</v>
      </c>
      <c r="Q42" s="457" t="n">
        <f aca="false">SUM(Q43:Q45)</f>
        <v>589.611</v>
      </c>
      <c r="R42" s="458" t="n">
        <f aca="false">SUM(N42:Q42)</f>
        <v>8835.065</v>
      </c>
      <c r="S42" s="461" t="n">
        <f aca="false">R42/$R$9</f>
        <v>0.0132830615774239</v>
      </c>
      <c r="T42" s="456" t="n">
        <f aca="false">SUM(T43:T45)</f>
        <v>2419.157</v>
      </c>
      <c r="U42" s="457" t="n">
        <f aca="false">SUM(U43:U45)</f>
        <v>236.322</v>
      </c>
      <c r="V42" s="458" t="n">
        <f aca="false">SUM(V43:V45)</f>
        <v>1244.689</v>
      </c>
      <c r="W42" s="457" t="n">
        <f aca="false">SUM(W43:W45)</f>
        <v>498.411</v>
      </c>
      <c r="X42" s="458" t="n">
        <f aca="false">SUM(T42:W42)</f>
        <v>4398.579</v>
      </c>
      <c r="Y42" s="474" t="n">
        <f aca="false">IF(ISERROR(R42/X42-1),"         /0",IF(R42/X42&gt;5,"  *  ",(R42/X42-1)))</f>
        <v>1.00861801049839</v>
      </c>
    </row>
    <row r="43" customFormat="false" ht="19.7" hidden="false" customHeight="true" outlineLevel="0" collapsed="false">
      <c r="A43" s="412" t="s">
        <v>433</v>
      </c>
      <c r="B43" s="413" t="n">
        <v>287.802</v>
      </c>
      <c r="C43" s="414" t="n">
        <v>58.712</v>
      </c>
      <c r="D43" s="415" t="n">
        <v>436.215</v>
      </c>
      <c r="E43" s="414" t="n">
        <v>15.95</v>
      </c>
      <c r="F43" s="415" t="n">
        <f aca="false">SUM(B43:E43)</f>
        <v>798.679</v>
      </c>
      <c r="G43" s="416" t="n">
        <f aca="false">F43/$F$9</f>
        <v>0.0147134942796494</v>
      </c>
      <c r="H43" s="413" t="n">
        <v>255.903</v>
      </c>
      <c r="I43" s="414" t="n">
        <v>66.359</v>
      </c>
      <c r="J43" s="415" t="n">
        <v>136.51</v>
      </c>
      <c r="K43" s="414" t="n">
        <v>32.167</v>
      </c>
      <c r="L43" s="415" t="n">
        <f aca="false">SUM(H43:K43)</f>
        <v>490.939</v>
      </c>
      <c r="M43" s="417" t="n">
        <f aca="false">IF(ISERROR(F43/L43-1),"         /0",(F43/L43-1))</f>
        <v>0.626839586995533</v>
      </c>
      <c r="N43" s="413" t="n">
        <v>3683.03</v>
      </c>
      <c r="O43" s="414" t="n">
        <v>458.649</v>
      </c>
      <c r="P43" s="415" t="n">
        <v>3009.772</v>
      </c>
      <c r="Q43" s="414" t="n">
        <v>118.003</v>
      </c>
      <c r="R43" s="415" t="n">
        <f aca="false">SUM(N43:Q43)</f>
        <v>7269.454</v>
      </c>
      <c r="S43" s="416" t="n">
        <f aca="false">R43/$R$9</f>
        <v>0.0109292467136632</v>
      </c>
      <c r="T43" s="433" t="n">
        <v>2151.456</v>
      </c>
      <c r="U43" s="414" t="n">
        <v>191.072</v>
      </c>
      <c r="V43" s="415" t="n">
        <v>533.987</v>
      </c>
      <c r="W43" s="414" t="n">
        <v>89.809</v>
      </c>
      <c r="X43" s="415" t="n">
        <f aca="false">SUM(T43:W43)</f>
        <v>2966.324</v>
      </c>
      <c r="Y43" s="418" t="n">
        <f aca="false">IF(ISERROR(R43/X43-1),"         /0",IF(R43/X43&gt;5,"  *  ",(R43/X43-1)))</f>
        <v>1.45066081790121</v>
      </c>
    </row>
    <row r="44" customFormat="false" ht="19.7" hidden="false" customHeight="true" outlineLevel="0" collapsed="false">
      <c r="A44" s="419" t="s">
        <v>434</v>
      </c>
      <c r="B44" s="420" t="n">
        <v>41.881</v>
      </c>
      <c r="C44" s="421" t="n">
        <v>4.758</v>
      </c>
      <c r="D44" s="422" t="n">
        <v>70.906</v>
      </c>
      <c r="E44" s="421" t="n">
        <v>72.836</v>
      </c>
      <c r="F44" s="422" t="n">
        <f aca="false">SUM(B44:E44)</f>
        <v>190.381</v>
      </c>
      <c r="G44" s="423" t="n">
        <f aca="false">F44/$F$9</f>
        <v>0.0035072535454844</v>
      </c>
      <c r="H44" s="420" t="n">
        <v>19.492</v>
      </c>
      <c r="I44" s="421" t="n">
        <v>7.842</v>
      </c>
      <c r="J44" s="422" t="n">
        <v>67.029</v>
      </c>
      <c r="K44" s="421" t="n">
        <v>135.114</v>
      </c>
      <c r="L44" s="422" t="n">
        <f aca="false">SUM(H44:K44)</f>
        <v>229.477</v>
      </c>
      <c r="M44" s="424" t="n">
        <f aca="false">IF(ISERROR(F44/L44-1),"         /0",(F44/L44-1))</f>
        <v>-0.170370015295651</v>
      </c>
      <c r="N44" s="420" t="n">
        <v>442.17</v>
      </c>
      <c r="O44" s="421" t="n">
        <v>53.225</v>
      </c>
      <c r="P44" s="422" t="n">
        <v>593.133</v>
      </c>
      <c r="Q44" s="421" t="n">
        <v>313.467</v>
      </c>
      <c r="R44" s="422" t="n">
        <f aca="false">SUM(N44:Q44)</f>
        <v>1401.995</v>
      </c>
      <c r="S44" s="423" t="n">
        <f aca="false">R44/$R$9</f>
        <v>0.00210782670147197</v>
      </c>
      <c r="T44" s="434" t="n">
        <v>254.2</v>
      </c>
      <c r="U44" s="421" t="n">
        <v>42.026</v>
      </c>
      <c r="V44" s="422" t="n">
        <v>684.339</v>
      </c>
      <c r="W44" s="421" t="n">
        <v>351.306</v>
      </c>
      <c r="X44" s="422" t="n">
        <f aca="false">SUM(T44:W44)</f>
        <v>1331.871</v>
      </c>
      <c r="Y44" s="425" t="n">
        <f aca="false">IF(ISERROR(R44/X44-1),"         /0",IF(R44/X44&gt;5,"  *  ",(R44/X44-1)))</f>
        <v>0.0526507447042546</v>
      </c>
    </row>
    <row r="45" customFormat="false" ht="19.7" hidden="false" customHeight="true" outlineLevel="0" collapsed="false">
      <c r="A45" s="419" t="s">
        <v>396</v>
      </c>
      <c r="B45" s="420" t="n">
        <v>0.241</v>
      </c>
      <c r="C45" s="421" t="n">
        <v>0</v>
      </c>
      <c r="D45" s="422" t="n">
        <v>0</v>
      </c>
      <c r="E45" s="421" t="n">
        <v>0</v>
      </c>
      <c r="F45" s="422" t="n">
        <f aca="false">SUM(B45:E45)</f>
        <v>0.241</v>
      </c>
      <c r="G45" s="423" t="n">
        <f aca="false">F45/$F$9</f>
        <v>4.43977132414338E-006</v>
      </c>
      <c r="H45" s="420" t="n">
        <v>3.069</v>
      </c>
      <c r="I45" s="421" t="n">
        <v>0</v>
      </c>
      <c r="J45" s="422" t="n">
        <v>0.2</v>
      </c>
      <c r="K45" s="421" t="n">
        <v>0.6</v>
      </c>
      <c r="L45" s="422" t="n">
        <f aca="false">SUM(H45:K45)</f>
        <v>3.869</v>
      </c>
      <c r="M45" s="424" t="n">
        <f aca="false">IF(ISERROR(F45/L45-1),"         /0",(F45/L45-1))</f>
        <v>-0.937710002584647</v>
      </c>
      <c r="N45" s="420" t="n">
        <v>5.256</v>
      </c>
      <c r="O45" s="421" t="n">
        <v>0.069</v>
      </c>
      <c r="P45" s="422" t="n">
        <v>0.15</v>
      </c>
      <c r="Q45" s="421" t="n">
        <v>158.141</v>
      </c>
      <c r="R45" s="422" t="n">
        <f aca="false">SUM(N45:Q45)</f>
        <v>163.616</v>
      </c>
      <c r="S45" s="423" t="n">
        <f aca="false">R45/$R$9</f>
        <v>0.000245988162288766</v>
      </c>
      <c r="T45" s="434" t="n">
        <v>13.501</v>
      </c>
      <c r="U45" s="421" t="n">
        <v>3.224</v>
      </c>
      <c r="V45" s="422" t="n">
        <v>26.363</v>
      </c>
      <c r="W45" s="421" t="n">
        <v>57.296</v>
      </c>
      <c r="X45" s="422" t="n">
        <f aca="false">SUM(T45:W45)</f>
        <v>100.384</v>
      </c>
      <c r="Y45" s="425" t="n">
        <f aca="false">IF(ISERROR(R45/X45-1),"         /0",IF(R45/X45&gt;5,"  *  ",(R45/X45-1)))</f>
        <v>0.629901179470832</v>
      </c>
    </row>
    <row r="46" s="436" customFormat="true" ht="19.7" hidden="false" customHeight="true" outlineLevel="0" collapsed="false">
      <c r="A46" s="495" t="s">
        <v>396</v>
      </c>
      <c r="B46" s="496" t="n">
        <v>67.002</v>
      </c>
      <c r="C46" s="497" t="n">
        <v>1.608</v>
      </c>
      <c r="D46" s="498" t="n">
        <v>0</v>
      </c>
      <c r="E46" s="497" t="n">
        <v>0</v>
      </c>
      <c r="F46" s="498" t="n">
        <f aca="false">SUM(B46:E46)</f>
        <v>68.61</v>
      </c>
      <c r="G46" s="501" t="n">
        <f aca="false">F46/$F$9</f>
        <v>0.00126395315580696</v>
      </c>
      <c r="H46" s="496" t="n">
        <v>85.149</v>
      </c>
      <c r="I46" s="497" t="n">
        <v>0.02</v>
      </c>
      <c r="J46" s="498" t="n">
        <v>0</v>
      </c>
      <c r="K46" s="497" t="n">
        <v>0</v>
      </c>
      <c r="L46" s="498" t="n">
        <f aca="false">SUM(H46:K46)</f>
        <v>85.169</v>
      </c>
      <c r="M46" s="502" t="n">
        <f aca="false">IF(ISERROR(F46/L46-1),"         /0",(F46/L46-1))</f>
        <v>-0.19442520165788</v>
      </c>
      <c r="N46" s="496" t="n">
        <v>848.763</v>
      </c>
      <c r="O46" s="497" t="n">
        <v>16.266</v>
      </c>
      <c r="P46" s="498" t="n">
        <v>4.172</v>
      </c>
      <c r="Q46" s="497" t="n">
        <v>3.331</v>
      </c>
      <c r="R46" s="498" t="n">
        <f aca="false">SUM(N46:Q46)</f>
        <v>872.532</v>
      </c>
      <c r="S46" s="501" t="n">
        <f aca="false">R46/$R$9</f>
        <v>0.00131180656670583</v>
      </c>
      <c r="T46" s="496" t="n">
        <v>510.792</v>
      </c>
      <c r="U46" s="497" t="n">
        <v>5.646</v>
      </c>
      <c r="V46" s="498" t="n">
        <v>0.02</v>
      </c>
      <c r="W46" s="497" t="n">
        <v>0.105</v>
      </c>
      <c r="X46" s="498" t="n">
        <f aca="false">SUM(T46:W46)</f>
        <v>516.563</v>
      </c>
      <c r="Y46" s="503" t="n">
        <f aca="false">IF(ISERROR(R46/X46-1),"         /0",IF(R46/X46&gt;5,"  *  ",(R46/X46-1)))</f>
        <v>0.689110524756902</v>
      </c>
    </row>
    <row r="47" customFormat="false" ht="6.75" hidden="false" customHeight="true" outlineLevel="0" collapsed="false">
      <c r="A47" s="266"/>
    </row>
    <row r="48" customFormat="false" ht="14.8" hidden="false" customHeight="false" outlineLevel="0" collapsed="false">
      <c r="A48" s="266" t="s">
        <v>283</v>
      </c>
    </row>
    <row r="49" customFormat="false" ht="14.8" hidden="false" customHeight="false" outlineLevel="0" collapsed="false">
      <c r="A49" s="210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60">
      <formula>0</formula>
    </cfRule>
  </conditionalFormatting>
  <conditionalFormatting sqref="Y10:Y46 M10:M46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M5 Y5 Y7:Y8 M7:M8">
    <cfRule type="cellIs" priority="5" operator="lessThan" aboveAverage="0" equalAverage="0" bottom="0" percent="0" rank="0" text="" dxfId="63">
      <formula>0</formula>
    </cfRule>
  </conditionalFormatting>
  <conditionalFormatting sqref="Y9 M9">
    <cfRule type="cellIs" priority="6" operator="lessThan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0</formula>
    </cfRule>
  </conditionalFormatting>
  <conditionalFormatting sqref="M6 Y6">
    <cfRule type="cellIs" priority="8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24.25"/>
    <col collapsed="false" customWidth="true" hidden="false" outlineLevel="0" max="2" min="2" style="267" width="9.24"/>
    <col collapsed="false" customWidth="true" hidden="false" outlineLevel="0" max="3" min="3" style="267" width="9.86"/>
    <col collapsed="false" customWidth="true" hidden="false" outlineLevel="0" max="4" min="4" style="267" width="8.12"/>
    <col collapsed="false" customWidth="true" hidden="false" outlineLevel="0" max="5" min="5" style="267" width="9.86"/>
    <col collapsed="false" customWidth="true" hidden="false" outlineLevel="0" max="6" min="6" style="267" width="9.24"/>
    <col collapsed="false" customWidth="true" hidden="false" outlineLevel="0" max="8" min="7" style="267" width="9.37"/>
    <col collapsed="false" customWidth="true" hidden="false" outlineLevel="0" max="9" min="9" style="267" width="9.86"/>
    <col collapsed="false" customWidth="true" hidden="false" outlineLevel="0" max="10" min="10" style="267" width="8.12"/>
    <col collapsed="false" customWidth="true" hidden="false" outlineLevel="0" max="11" min="11" style="267" width="9.99"/>
    <col collapsed="false" customWidth="true" hidden="false" outlineLevel="0" max="12" min="12" style="267" width="9.12"/>
    <col collapsed="false" customWidth="true" hidden="false" outlineLevel="0" max="13" min="13" style="267" width="10.37"/>
    <col collapsed="false" customWidth="true" hidden="false" outlineLevel="0" max="14" min="14" style="267" width="9.37"/>
    <col collapsed="false" customWidth="true" hidden="false" outlineLevel="0" max="15" min="15" style="267" width="10.12"/>
    <col collapsed="false" customWidth="true" hidden="false" outlineLevel="0" max="16" min="16" style="267" width="9.24"/>
    <col collapsed="false" customWidth="true" hidden="false" outlineLevel="0" max="17" min="17" style="267" width="11.61"/>
    <col collapsed="false" customWidth="true" hidden="false" outlineLevel="0" max="19" min="18" style="267" width="9.99"/>
    <col collapsed="false" customWidth="true" hidden="false" outlineLevel="0" max="20" min="20" style="267" width="10.37"/>
    <col collapsed="false" customWidth="true" hidden="false" outlineLevel="0" max="21" min="21" style="267" width="10.25"/>
    <col collapsed="false" customWidth="true" hidden="false" outlineLevel="0" max="22" min="22" style="267" width="8.87"/>
    <col collapsed="false" customWidth="true" hidden="false" outlineLevel="0" max="23" min="23" style="267" width="10.25"/>
    <col collapsed="false" customWidth="true" hidden="false" outlineLevel="0" max="24" min="24" style="267" width="9.99"/>
    <col collapsed="false" customWidth="true" hidden="false" outlineLevel="0" max="25" min="25" style="267" width="8.87"/>
    <col collapsed="false" customWidth="false" hidden="false" outlineLevel="0" max="257" min="26" style="267" width="7.99"/>
  </cols>
  <sheetData>
    <row r="1" customFormat="false" ht="16.85" hidden="false" customHeight="false" outlineLevel="0" collapsed="false">
      <c r="X1" s="211" t="s">
        <v>54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80" t="s">
        <v>450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149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6" hidden="false" customHeight="true" outlineLevel="0" collapsed="false">
      <c r="A5" s="270" t="s">
        <v>436</v>
      </c>
      <c r="B5" s="382" t="s">
        <v>111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12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77" customFormat="true" ht="26.25" hidden="false" customHeight="true" outlineLevel="0" collapsed="false">
      <c r="A6" s="270"/>
      <c r="B6" s="444" t="s">
        <v>113</v>
      </c>
      <c r="C6" s="444"/>
      <c r="D6" s="444"/>
      <c r="E6" s="444"/>
      <c r="F6" s="444"/>
      <c r="G6" s="386" t="s">
        <v>114</v>
      </c>
      <c r="H6" s="444" t="s">
        <v>115</v>
      </c>
      <c r="I6" s="444"/>
      <c r="J6" s="444"/>
      <c r="K6" s="444"/>
      <c r="L6" s="444"/>
      <c r="M6" s="387" t="s">
        <v>116</v>
      </c>
      <c r="N6" s="444" t="s">
        <v>117</v>
      </c>
      <c r="O6" s="444"/>
      <c r="P6" s="444"/>
      <c r="Q6" s="444"/>
      <c r="R6" s="444"/>
      <c r="S6" s="386" t="s">
        <v>114</v>
      </c>
      <c r="T6" s="444" t="s">
        <v>118</v>
      </c>
      <c r="U6" s="444"/>
      <c r="V6" s="444"/>
      <c r="W6" s="444"/>
      <c r="X6" s="444"/>
      <c r="Y6" s="388" t="s">
        <v>116</v>
      </c>
    </row>
    <row r="7" s="285" customFormat="true" ht="26.25" hidden="false" customHeight="true" outlineLevel="0" collapsed="false">
      <c r="A7" s="270"/>
      <c r="B7" s="283" t="s">
        <v>80</v>
      </c>
      <c r="C7" s="283"/>
      <c r="D7" s="279" t="s">
        <v>81</v>
      </c>
      <c r="E7" s="279"/>
      <c r="F7" s="513" t="s">
        <v>82</v>
      </c>
      <c r="G7" s="386"/>
      <c r="H7" s="283" t="s">
        <v>80</v>
      </c>
      <c r="I7" s="283"/>
      <c r="J7" s="279" t="s">
        <v>81</v>
      </c>
      <c r="K7" s="279"/>
      <c r="L7" s="513" t="s">
        <v>82</v>
      </c>
      <c r="M7" s="387"/>
      <c r="N7" s="283" t="s">
        <v>80</v>
      </c>
      <c r="O7" s="283"/>
      <c r="P7" s="279" t="s">
        <v>81</v>
      </c>
      <c r="Q7" s="279"/>
      <c r="R7" s="513" t="s">
        <v>82</v>
      </c>
      <c r="S7" s="386"/>
      <c r="T7" s="283" t="s">
        <v>80</v>
      </c>
      <c r="U7" s="283"/>
      <c r="V7" s="279" t="s">
        <v>81</v>
      </c>
      <c r="W7" s="279"/>
      <c r="X7" s="513" t="s">
        <v>82</v>
      </c>
      <c r="Y7" s="388"/>
    </row>
    <row r="8" s="395" customFormat="true" ht="15.5" hidden="false" customHeight="false" outlineLevel="0" collapsed="false">
      <c r="A8" s="270"/>
      <c r="B8" s="392" t="s">
        <v>107</v>
      </c>
      <c r="C8" s="393" t="s">
        <v>108</v>
      </c>
      <c r="D8" s="394" t="s">
        <v>107</v>
      </c>
      <c r="E8" s="393" t="s">
        <v>108</v>
      </c>
      <c r="F8" s="513"/>
      <c r="G8" s="386"/>
      <c r="H8" s="392" t="s">
        <v>107</v>
      </c>
      <c r="I8" s="393" t="s">
        <v>108</v>
      </c>
      <c r="J8" s="394" t="s">
        <v>107</v>
      </c>
      <c r="K8" s="393" t="s">
        <v>108</v>
      </c>
      <c r="L8" s="513"/>
      <c r="M8" s="387"/>
      <c r="N8" s="392" t="s">
        <v>107</v>
      </c>
      <c r="O8" s="393" t="s">
        <v>108</v>
      </c>
      <c r="P8" s="394" t="s">
        <v>107</v>
      </c>
      <c r="Q8" s="393" t="s">
        <v>108</v>
      </c>
      <c r="R8" s="513"/>
      <c r="S8" s="386"/>
      <c r="T8" s="392" t="s">
        <v>107</v>
      </c>
      <c r="U8" s="393" t="s">
        <v>108</v>
      </c>
      <c r="V8" s="394" t="s">
        <v>107</v>
      </c>
      <c r="W8" s="393" t="s">
        <v>108</v>
      </c>
      <c r="X8" s="513"/>
      <c r="Y8" s="388"/>
    </row>
    <row r="9" s="454" customFormat="true" ht="18" hidden="false" customHeight="true" outlineLevel="0" collapsed="false">
      <c r="A9" s="546" t="s">
        <v>78</v>
      </c>
      <c r="B9" s="547" t="n">
        <f aca="false">B10+B25+B42+B52+B65+B70</f>
        <v>26721.069</v>
      </c>
      <c r="C9" s="548" t="n">
        <f aca="false">C10+C25+C42+C52+C65+C70</f>
        <v>18208.429</v>
      </c>
      <c r="D9" s="549" t="n">
        <f aca="false">D10+D25+D42+D52+D65+D70</f>
        <v>5243.467</v>
      </c>
      <c r="E9" s="550" t="n">
        <f aca="false">E10+E25+E42+E52+E65+E70</f>
        <v>4109.11</v>
      </c>
      <c r="F9" s="549" t="n">
        <f aca="false">SUM(B9:E9)</f>
        <v>54282.075</v>
      </c>
      <c r="G9" s="551" t="n">
        <f aca="false">F9/$F$9</f>
        <v>1</v>
      </c>
      <c r="H9" s="547" t="n">
        <f aca="false">H10+H25+H42+H52+H65+H70</f>
        <v>22821.187</v>
      </c>
      <c r="I9" s="548" t="n">
        <f aca="false">I10+I25+I42+I52+I65+I70</f>
        <v>14656.612</v>
      </c>
      <c r="J9" s="549" t="n">
        <f aca="false">J10+J25+J42+J52+J65+J70</f>
        <v>10573.152</v>
      </c>
      <c r="K9" s="550" t="n">
        <f aca="false">K10+K25+K42+K52+K65+K70</f>
        <v>6280.911</v>
      </c>
      <c r="L9" s="549" t="n">
        <f aca="false">SUM(H9:K9)</f>
        <v>54331.862</v>
      </c>
      <c r="M9" s="552" t="n">
        <f aca="false">IF(ISERROR(F9/L9-1),"         /0",(F9/L9-1))</f>
        <v>-0.000916349967906571</v>
      </c>
      <c r="N9" s="553" t="n">
        <f aca="false">N10+N25+N42+N52+N65+N70</f>
        <v>296453.312</v>
      </c>
      <c r="O9" s="548" t="n">
        <f aca="false">O10+O25+O42+O52+O65+O70</f>
        <v>181744.852</v>
      </c>
      <c r="P9" s="549" t="n">
        <f aca="false">P10+P25+P42+P52+P65+P70</f>
        <v>128206.887</v>
      </c>
      <c r="Q9" s="550" t="n">
        <f aca="false">Q10+Q25+Q42+Q52+Q65+Q70</f>
        <v>58732.647</v>
      </c>
      <c r="R9" s="549" t="n">
        <f aca="false">SUM(N9:Q9)</f>
        <v>665137.698</v>
      </c>
      <c r="S9" s="554" t="n">
        <f aca="false">R9/$R$9</f>
        <v>1</v>
      </c>
      <c r="T9" s="547" t="n">
        <f aca="false">T10+T25+T42+T52+T65+T70</f>
        <v>271522.478</v>
      </c>
      <c r="U9" s="548" t="n">
        <f aca="false">U10+U25+U42+U52+U65+U70</f>
        <v>157446.295</v>
      </c>
      <c r="V9" s="549" t="n">
        <f aca="false">V10+V25+V42+V52+V65+V70</f>
        <v>150763.722</v>
      </c>
      <c r="W9" s="550" t="n">
        <f aca="false">W10+W25+W42+W52+W65+W70</f>
        <v>69197.41</v>
      </c>
      <c r="X9" s="549" t="n">
        <f aca="false">SUM(T9:W9)</f>
        <v>648929.905</v>
      </c>
      <c r="Y9" s="555" t="n">
        <f aca="false">IF(ISERROR(R9/X9-1),"         /0",(R9/X9-1))</f>
        <v>0.0249761844463001</v>
      </c>
    </row>
    <row r="10" s="411" customFormat="true" ht="19.7" hidden="false" customHeight="true" outlineLevel="0" collapsed="false">
      <c r="A10" s="404" t="s">
        <v>286</v>
      </c>
      <c r="B10" s="405" t="n">
        <f aca="false">SUM(B11:B24)</f>
        <v>16340.819</v>
      </c>
      <c r="C10" s="406" t="n">
        <f aca="false">SUM(C11:C24)</f>
        <v>7990.824</v>
      </c>
      <c r="D10" s="407" t="n">
        <f aca="false">SUM(D11:D24)</f>
        <v>4131.672</v>
      </c>
      <c r="E10" s="556" t="n">
        <f aca="false">SUM(E11:E24)</f>
        <v>3590.5</v>
      </c>
      <c r="F10" s="407" t="n">
        <f aca="false">SUM(B10:E10)</f>
        <v>32053.815</v>
      </c>
      <c r="G10" s="408" t="n">
        <f aca="false">F10/$F$9</f>
        <v>0.590504600275505</v>
      </c>
      <c r="H10" s="405" t="n">
        <f aca="false">SUM(H11:H24)</f>
        <v>13369.294</v>
      </c>
      <c r="I10" s="406" t="n">
        <f aca="false">SUM(I11:I24)</f>
        <v>5743.384</v>
      </c>
      <c r="J10" s="407" t="n">
        <f aca="false">SUM(J11:J24)</f>
        <v>8631.567</v>
      </c>
      <c r="K10" s="556" t="n">
        <f aca="false">SUM(K11:K24)</f>
        <v>4911.881</v>
      </c>
      <c r="L10" s="407" t="n">
        <f aca="false">SUM(H10:K10)</f>
        <v>32656.126</v>
      </c>
      <c r="M10" s="557" t="n">
        <f aca="false">IF(ISERROR(F10/L10-1),"         /0",(F10/L10-1))</f>
        <v>-0.0184440432401566</v>
      </c>
      <c r="N10" s="558" t="n">
        <f aca="false">SUM(N11:N24)</f>
        <v>179018.757</v>
      </c>
      <c r="O10" s="406" t="n">
        <f aca="false">SUM(O11:O24)</f>
        <v>72218.843</v>
      </c>
      <c r="P10" s="407" t="n">
        <f aca="false">SUM(P11:P24)</f>
        <v>103892.065</v>
      </c>
      <c r="Q10" s="556" t="n">
        <f aca="false">SUM(Q11:Q24)</f>
        <v>43236.272</v>
      </c>
      <c r="R10" s="407" t="n">
        <f aca="false">SUM(N10:Q10)</f>
        <v>398365.937</v>
      </c>
      <c r="S10" s="559" t="n">
        <f aca="false">R10/$R$9</f>
        <v>0.598922506118425</v>
      </c>
      <c r="T10" s="405" t="n">
        <f aca="false">SUM(T11:T24)</f>
        <v>160557.971</v>
      </c>
      <c r="U10" s="406" t="n">
        <f aca="false">SUM(U11:U24)</f>
        <v>56671.353</v>
      </c>
      <c r="V10" s="407" t="n">
        <f aca="false">SUM(V11:V24)</f>
        <v>127955.618</v>
      </c>
      <c r="W10" s="556" t="n">
        <f aca="false">SUM(W11:W24)</f>
        <v>53880.843</v>
      </c>
      <c r="X10" s="407" t="n">
        <f aca="false">SUM(T10:W10)</f>
        <v>399065.785</v>
      </c>
      <c r="Y10" s="410" t="n">
        <f aca="false">IF(ISERROR(R10/X10-1),"         /0",IF(R10/X10&gt;5,"  *  ",(R10/X10-1)))</f>
        <v>-0.00175371586917683</v>
      </c>
    </row>
    <row r="11" customFormat="false" ht="19.7" hidden="false" customHeight="true" outlineLevel="0" collapsed="false">
      <c r="A11" s="412" t="s">
        <v>145</v>
      </c>
      <c r="B11" s="413" t="n">
        <v>7234.098</v>
      </c>
      <c r="C11" s="414" t="n">
        <v>4044.87</v>
      </c>
      <c r="D11" s="415" t="n">
        <v>0</v>
      </c>
      <c r="E11" s="465" t="n">
        <v>0</v>
      </c>
      <c r="F11" s="415" t="n">
        <f aca="false">SUM(B11:E11)</f>
        <v>11278.968</v>
      </c>
      <c r="G11" s="416" t="n">
        <f aca="false">F11/$F$9</f>
        <v>0.207784392914236</v>
      </c>
      <c r="H11" s="413" t="n">
        <v>5890.511</v>
      </c>
      <c r="I11" s="414" t="n">
        <v>2859.944</v>
      </c>
      <c r="J11" s="415"/>
      <c r="K11" s="465"/>
      <c r="L11" s="415" t="n">
        <f aca="false">SUM(H11:K11)</f>
        <v>8750.455</v>
      </c>
      <c r="M11" s="560" t="n">
        <f aca="false">IF(ISERROR(F11/L11-1),"         /0",(F11/L11-1))</f>
        <v>0.288957888475513</v>
      </c>
      <c r="N11" s="561" t="n">
        <v>76977.253</v>
      </c>
      <c r="O11" s="414" t="n">
        <v>32365.893</v>
      </c>
      <c r="P11" s="415" t="n">
        <v>676.309</v>
      </c>
      <c r="Q11" s="465" t="n">
        <v>112.192</v>
      </c>
      <c r="R11" s="415" t="n">
        <f aca="false">SUM(N11:Q11)</f>
        <v>110131.647</v>
      </c>
      <c r="S11" s="562" t="n">
        <f aca="false">R11/$R$9</f>
        <v>0.165577214058314</v>
      </c>
      <c r="T11" s="413" t="n">
        <v>81973.499</v>
      </c>
      <c r="U11" s="414" t="n">
        <v>30997.277</v>
      </c>
      <c r="V11" s="415" t="n">
        <v>417.077</v>
      </c>
      <c r="W11" s="465" t="n">
        <v>97.294</v>
      </c>
      <c r="X11" s="415" t="n">
        <f aca="false">SUM(T11:W11)</f>
        <v>113485.147</v>
      </c>
      <c r="Y11" s="418" t="n">
        <f aca="false">IF(ISERROR(R11/X11-1),"         /0",IF(R11/X11&gt;5,"  *  ",(R11/X11-1)))</f>
        <v>-0.029550122537181</v>
      </c>
    </row>
    <row r="12" customFormat="false" ht="19.7" hidden="false" customHeight="true" outlineLevel="0" collapsed="false">
      <c r="A12" s="419" t="s">
        <v>183</v>
      </c>
      <c r="B12" s="420" t="n">
        <v>0</v>
      </c>
      <c r="C12" s="421" t="n">
        <v>0</v>
      </c>
      <c r="D12" s="422" t="n">
        <v>2344.92</v>
      </c>
      <c r="E12" s="468" t="n">
        <v>2285.195</v>
      </c>
      <c r="F12" s="422" t="n">
        <f aca="false">SUM(B12:E12)</f>
        <v>4630.115</v>
      </c>
      <c r="G12" s="423" t="n">
        <f aca="false">F12/$F$9</f>
        <v>0.0852973103920585</v>
      </c>
      <c r="H12" s="420"/>
      <c r="I12" s="421"/>
      <c r="J12" s="422" t="n">
        <v>2611.68</v>
      </c>
      <c r="K12" s="468" t="n">
        <v>2176.624</v>
      </c>
      <c r="L12" s="422" t="n">
        <f aca="false">SUM(H12:K12)</f>
        <v>4788.304</v>
      </c>
      <c r="M12" s="537" t="n">
        <f aca="false">IF(ISERROR(F12/L12-1),"         /0",(F12/L12-1))</f>
        <v>-0.0330365407041826</v>
      </c>
      <c r="N12" s="563"/>
      <c r="O12" s="421"/>
      <c r="P12" s="422" t="n">
        <v>34651.31</v>
      </c>
      <c r="Q12" s="468" t="n">
        <v>22525.264</v>
      </c>
      <c r="R12" s="422" t="n">
        <f aca="false">SUM(N12:Q12)</f>
        <v>57176.574</v>
      </c>
      <c r="S12" s="564" t="n">
        <f aca="false">R12/$R$9</f>
        <v>0.0859620108316278</v>
      </c>
      <c r="T12" s="420"/>
      <c r="U12" s="421"/>
      <c r="V12" s="422" t="n">
        <v>36272.109</v>
      </c>
      <c r="W12" s="468" t="n">
        <v>23131.773</v>
      </c>
      <c r="X12" s="422" t="n">
        <f aca="false">SUM(T12:W12)</f>
        <v>59403.882</v>
      </c>
      <c r="Y12" s="425" t="n">
        <f aca="false">IF(ISERROR(R12/X12-1),"         /0",IF(R12/X12&gt;5,"  *  ",(R12/X12-1)))</f>
        <v>-0.037494317290577</v>
      </c>
    </row>
    <row r="13" customFormat="false" ht="19.7" hidden="false" customHeight="true" outlineLevel="0" collapsed="false">
      <c r="A13" s="419" t="s">
        <v>182</v>
      </c>
      <c r="B13" s="420" t="n">
        <v>1776.607</v>
      </c>
      <c r="C13" s="421" t="n">
        <v>947.614</v>
      </c>
      <c r="D13" s="422" t="n">
        <v>1029.141</v>
      </c>
      <c r="E13" s="468" t="n">
        <v>696.499</v>
      </c>
      <c r="F13" s="422" t="n">
        <f aca="false">SUM(B13:E13)</f>
        <v>4449.861</v>
      </c>
      <c r="G13" s="423" t="n">
        <f aca="false">F13/$F$9</f>
        <v>0.0819766193536264</v>
      </c>
      <c r="H13" s="420" t="n">
        <v>2219.935</v>
      </c>
      <c r="I13" s="421" t="n">
        <v>793.995</v>
      </c>
      <c r="J13" s="422" t="n">
        <v>589.438</v>
      </c>
      <c r="K13" s="468" t="n">
        <v>602.15</v>
      </c>
      <c r="L13" s="422" t="n">
        <f aca="false">SUM(H13:K13)</f>
        <v>4205.518</v>
      </c>
      <c r="M13" s="537" t="n">
        <f aca="false">IF(ISERROR(F13/L13-1),"         /0",(F13/L13-1))</f>
        <v>0.0581005716774961</v>
      </c>
      <c r="N13" s="563" t="n">
        <v>22922.178</v>
      </c>
      <c r="O13" s="421" t="n">
        <v>11082.34</v>
      </c>
      <c r="P13" s="422" t="n">
        <v>14842.535</v>
      </c>
      <c r="Q13" s="468" t="n">
        <v>5145.899</v>
      </c>
      <c r="R13" s="422" t="n">
        <f aca="false">SUM(N13:Q13)</f>
        <v>53992.952</v>
      </c>
      <c r="S13" s="564" t="n">
        <f aca="false">R13/$R$9</f>
        <v>0.08117560042432</v>
      </c>
      <c r="T13" s="420" t="n">
        <v>25830.996</v>
      </c>
      <c r="U13" s="421" t="n">
        <v>8959.119</v>
      </c>
      <c r="V13" s="422" t="n">
        <v>13824.871</v>
      </c>
      <c r="W13" s="468" t="n">
        <v>5241.856</v>
      </c>
      <c r="X13" s="422" t="n">
        <f aca="false">SUM(T13:W13)</f>
        <v>53856.842</v>
      </c>
      <c r="Y13" s="425" t="n">
        <f aca="false">IF(ISERROR(R13/X13-1),"         /0",IF(R13/X13&gt;5,"  *  ",(R13/X13-1)))</f>
        <v>0.00252725549708233</v>
      </c>
    </row>
    <row r="14" customFormat="false" ht="19.7" hidden="false" customHeight="true" outlineLevel="0" collapsed="false">
      <c r="A14" s="419" t="s">
        <v>184</v>
      </c>
      <c r="B14" s="420" t="n">
        <v>2303.388</v>
      </c>
      <c r="C14" s="421" t="n">
        <v>456.229</v>
      </c>
      <c r="D14" s="422" t="n">
        <v>142.043</v>
      </c>
      <c r="E14" s="468" t="n">
        <v>0</v>
      </c>
      <c r="F14" s="422" t="n">
        <f aca="false">SUM(B14:E14)</f>
        <v>2901.66</v>
      </c>
      <c r="G14" s="423" t="n">
        <f aca="false">F14/$F$9</f>
        <v>0.0534552151884393</v>
      </c>
      <c r="H14" s="420" t="n">
        <v>1675.123</v>
      </c>
      <c r="I14" s="421" t="n">
        <v>417.121</v>
      </c>
      <c r="J14" s="422"/>
      <c r="K14" s="468"/>
      <c r="L14" s="422" t="n">
        <f aca="false">SUM(H14:K14)</f>
        <v>2092.244</v>
      </c>
      <c r="M14" s="537" t="n">
        <f aca="false">IF(ISERROR(F14/L14-1),"         /0",(F14/L14-1))</f>
        <v>0.386865011920216</v>
      </c>
      <c r="N14" s="563" t="n">
        <v>21429.979</v>
      </c>
      <c r="O14" s="421" t="n">
        <v>1590.752</v>
      </c>
      <c r="P14" s="422" t="n">
        <v>142.043</v>
      </c>
      <c r="Q14" s="468"/>
      <c r="R14" s="422" t="n">
        <f aca="false">SUM(N14:Q14)</f>
        <v>23162.774</v>
      </c>
      <c r="S14" s="564" t="n">
        <f aca="false">R14/$R$9</f>
        <v>0.0348240282721128</v>
      </c>
      <c r="T14" s="420" t="n">
        <v>19081.418</v>
      </c>
      <c r="U14" s="421" t="n">
        <v>1713.476</v>
      </c>
      <c r="V14" s="422"/>
      <c r="W14" s="468"/>
      <c r="X14" s="422" t="n">
        <f aca="false">SUM(T14:W14)</f>
        <v>20794.894</v>
      </c>
      <c r="Y14" s="425" t="n">
        <f aca="false">IF(ISERROR(R14/X14-1),"         /0",IF(R14/X14&gt;5,"  *  ",(R14/X14-1)))</f>
        <v>0.113868337102368</v>
      </c>
    </row>
    <row r="15" customFormat="false" ht="19.7" hidden="false" customHeight="true" outlineLevel="0" collapsed="false">
      <c r="A15" s="419" t="s">
        <v>119</v>
      </c>
      <c r="B15" s="420" t="n">
        <v>1603.953</v>
      </c>
      <c r="C15" s="421" t="n">
        <v>503.701</v>
      </c>
      <c r="D15" s="422" t="n">
        <v>0</v>
      </c>
      <c r="E15" s="468" t="n">
        <v>9.54</v>
      </c>
      <c r="F15" s="422" t="n">
        <f aca="false">SUM(B15:E15)</f>
        <v>2117.194</v>
      </c>
      <c r="G15" s="423" t="n">
        <f aca="false">F15/$F$9</f>
        <v>0.0390035568831884</v>
      </c>
      <c r="H15" s="420" t="n">
        <v>1201.541</v>
      </c>
      <c r="I15" s="421" t="n">
        <v>410.33</v>
      </c>
      <c r="J15" s="422" t="n">
        <v>1.601</v>
      </c>
      <c r="K15" s="468" t="n">
        <v>2.531</v>
      </c>
      <c r="L15" s="422" t="n">
        <f aca="false">SUM(H15:K15)</f>
        <v>1616.003</v>
      </c>
      <c r="M15" s="537" t="n">
        <f aca="false">IF(ISERROR(F15/L15-1),"         /0",(F15/L15-1))</f>
        <v>0.310142369785205</v>
      </c>
      <c r="N15" s="563" t="n">
        <v>14101.569</v>
      </c>
      <c r="O15" s="421" t="n">
        <v>4584.452</v>
      </c>
      <c r="P15" s="422" t="n">
        <v>19.223</v>
      </c>
      <c r="Q15" s="468" t="n">
        <v>60.462</v>
      </c>
      <c r="R15" s="422" t="n">
        <f aca="false">SUM(N15:Q15)</f>
        <v>18765.706</v>
      </c>
      <c r="S15" s="564" t="n">
        <f aca="false">R15/$R$9</f>
        <v>0.028213264796788</v>
      </c>
      <c r="T15" s="420" t="n">
        <v>11511.994</v>
      </c>
      <c r="U15" s="421" t="n">
        <v>5492.33</v>
      </c>
      <c r="V15" s="422" t="n">
        <v>1.601</v>
      </c>
      <c r="W15" s="468" t="n">
        <v>2.531</v>
      </c>
      <c r="X15" s="422" t="n">
        <f aca="false">SUM(T15:W15)</f>
        <v>17008.456</v>
      </c>
      <c r="Y15" s="425" t="n">
        <f aca="false">IF(ISERROR(R15/X15-1),"         /0",IF(R15/X15&gt;5,"  *  ",(R15/X15-1)))</f>
        <v>0.103316256337435</v>
      </c>
    </row>
    <row r="16" customFormat="false" ht="19.7" hidden="false" customHeight="true" outlineLevel="0" collapsed="false">
      <c r="A16" s="419" t="s">
        <v>185</v>
      </c>
      <c r="B16" s="420" t="n">
        <v>1411.611</v>
      </c>
      <c r="C16" s="421" t="n">
        <v>491.524</v>
      </c>
      <c r="D16" s="422" t="n">
        <v>0</v>
      </c>
      <c r="E16" s="468" t="n">
        <v>0</v>
      </c>
      <c r="F16" s="422" t="n">
        <f aca="false">SUM(B16:E16)</f>
        <v>1903.135</v>
      </c>
      <c r="G16" s="423" t="n">
        <f aca="false">F16/$F$9</f>
        <v>0.0350601004106788</v>
      </c>
      <c r="H16" s="420"/>
      <c r="I16" s="421"/>
      <c r="J16" s="422" t="n">
        <v>1427.664</v>
      </c>
      <c r="K16" s="468" t="n">
        <v>568.743</v>
      </c>
      <c r="L16" s="422" t="n">
        <f aca="false">SUM(H16:K16)</f>
        <v>1996.407</v>
      </c>
      <c r="M16" s="537" t="n">
        <f aca="false">IF(ISERROR(F16/L16-1),"         /0",(F16/L16-1))</f>
        <v>-0.0467199323584822</v>
      </c>
      <c r="N16" s="563" t="n">
        <v>13901.68</v>
      </c>
      <c r="O16" s="421" t="n">
        <v>4140.695</v>
      </c>
      <c r="P16" s="422" t="n">
        <v>16632.089</v>
      </c>
      <c r="Q16" s="468" t="n">
        <v>4168.763</v>
      </c>
      <c r="R16" s="422" t="n">
        <f aca="false">SUM(N16:Q16)</f>
        <v>38843.227</v>
      </c>
      <c r="S16" s="564" t="n">
        <f aca="false">R16/$R$9</f>
        <v>0.0583987753465148</v>
      </c>
      <c r="T16" s="420"/>
      <c r="U16" s="421"/>
      <c r="V16" s="422" t="n">
        <v>29881.372</v>
      </c>
      <c r="W16" s="468" t="n">
        <v>8447.047</v>
      </c>
      <c r="X16" s="422" t="n">
        <f aca="false">SUM(T16:W16)</f>
        <v>38328.419</v>
      </c>
      <c r="Y16" s="425" t="n">
        <f aca="false">IF(ISERROR(R16/X16-1),"         /0",IF(R16/X16&gt;5,"  *  ",(R16/X16-1)))</f>
        <v>0.0134314958308088</v>
      </c>
    </row>
    <row r="17" customFormat="false" ht="19.7" hidden="false" customHeight="true" outlineLevel="0" collapsed="false">
      <c r="A17" s="419" t="s">
        <v>186</v>
      </c>
      <c r="B17" s="420" t="n">
        <v>852.564</v>
      </c>
      <c r="C17" s="421" t="n">
        <v>891.36</v>
      </c>
      <c r="D17" s="422" t="n">
        <v>0</v>
      </c>
      <c r="E17" s="468" t="n">
        <v>0</v>
      </c>
      <c r="F17" s="422" t="n">
        <f aca="false">SUM(B17:E17)</f>
        <v>1743.924</v>
      </c>
      <c r="G17" s="423" t="n">
        <f aca="false">F17/$F$9</f>
        <v>0.0321270695713088</v>
      </c>
      <c r="H17" s="420" t="n">
        <v>797.731</v>
      </c>
      <c r="I17" s="421" t="n">
        <v>542.67</v>
      </c>
      <c r="J17" s="422"/>
      <c r="K17" s="468"/>
      <c r="L17" s="422" t="n">
        <f aca="false">SUM(H17:K17)</f>
        <v>1340.401</v>
      </c>
      <c r="M17" s="537" t="n">
        <f aca="false">IF(ISERROR(F17/L17-1),"         /0",(F17/L17-1))</f>
        <v>0.301046477882365</v>
      </c>
      <c r="N17" s="563" t="n">
        <v>11075.9</v>
      </c>
      <c r="O17" s="421" t="n">
        <v>10523.403</v>
      </c>
      <c r="P17" s="422"/>
      <c r="Q17" s="468"/>
      <c r="R17" s="422" t="n">
        <f aca="false">SUM(N17:Q17)</f>
        <v>21599.303</v>
      </c>
      <c r="S17" s="564" t="n">
        <f aca="false">R17/$R$9</f>
        <v>0.0324734307872593</v>
      </c>
      <c r="T17" s="420" t="n">
        <v>950.923</v>
      </c>
      <c r="U17" s="421" t="n">
        <v>635.357</v>
      </c>
      <c r="V17" s="422"/>
      <c r="W17" s="468"/>
      <c r="X17" s="422" t="n">
        <f aca="false">SUM(T17:W17)</f>
        <v>1586.28</v>
      </c>
      <c r="Y17" s="425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419" t="s">
        <v>188</v>
      </c>
      <c r="B18" s="420" t="n">
        <v>0</v>
      </c>
      <c r="C18" s="421" t="n">
        <v>0</v>
      </c>
      <c r="D18" s="422" t="n">
        <v>615.568</v>
      </c>
      <c r="E18" s="468" t="n">
        <v>495.022</v>
      </c>
      <c r="F18" s="422" t="n">
        <f aca="false">SUM(B18:E18)</f>
        <v>1110.59</v>
      </c>
      <c r="G18" s="423" t="n">
        <f aca="false">F18/$F$9</f>
        <v>0.0204596084434871</v>
      </c>
      <c r="H18" s="420"/>
      <c r="I18" s="421"/>
      <c r="J18" s="422"/>
      <c r="K18" s="468"/>
      <c r="L18" s="422" t="n">
        <f aca="false">SUM(H18:K18)</f>
        <v>0</v>
      </c>
      <c r="M18" s="537" t="str">
        <f aca="false">IF(ISERROR(F18/L18-1),"         /0",(F18/L18-1))</f>
        <v>         /0</v>
      </c>
      <c r="N18" s="563"/>
      <c r="O18" s="421"/>
      <c r="P18" s="422" t="n">
        <v>2636.538</v>
      </c>
      <c r="Q18" s="468" t="n">
        <v>2106.461</v>
      </c>
      <c r="R18" s="422" t="n">
        <f aca="false">SUM(N18:Q18)</f>
        <v>4742.999</v>
      </c>
      <c r="S18" s="564" t="n">
        <f aca="false">R18/$R$9</f>
        <v>0.00713085277569097</v>
      </c>
      <c r="T18" s="420"/>
      <c r="U18" s="421"/>
      <c r="V18" s="422"/>
      <c r="W18" s="468"/>
      <c r="X18" s="422" t="n">
        <f aca="false">SUM(T18:W18)</f>
        <v>0</v>
      </c>
      <c r="Y18" s="425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19" t="s">
        <v>190</v>
      </c>
      <c r="B19" s="420" t="n">
        <v>0</v>
      </c>
      <c r="C19" s="421" t="n">
        <v>451.467</v>
      </c>
      <c r="D19" s="422" t="n">
        <v>0</v>
      </c>
      <c r="E19" s="468" t="n">
        <v>0</v>
      </c>
      <c r="F19" s="422" t="n">
        <f aca="false">SUM(B19:E19)</f>
        <v>451.467</v>
      </c>
      <c r="G19" s="423" t="n">
        <f aca="false">F19/$F$9</f>
        <v>0.00831705493940679</v>
      </c>
      <c r="H19" s="420"/>
      <c r="I19" s="421" t="n">
        <v>391.887</v>
      </c>
      <c r="J19" s="422"/>
      <c r="K19" s="468"/>
      <c r="L19" s="422" t="n">
        <f aca="false">SUM(H19:K19)</f>
        <v>391.887</v>
      </c>
      <c r="M19" s="537" t="n">
        <f aca="false">IF(ISERROR(F19/L19-1),"         /0",(F19/L19-1))</f>
        <v>0.152033621936936</v>
      </c>
      <c r="N19" s="563"/>
      <c r="O19" s="421" t="n">
        <v>5004.642</v>
      </c>
      <c r="P19" s="422"/>
      <c r="Q19" s="468"/>
      <c r="R19" s="422" t="n">
        <f aca="false">SUM(N19:Q19)</f>
        <v>5004.642</v>
      </c>
      <c r="S19" s="564" t="n">
        <f aca="false">R19/$R$9</f>
        <v>0.00752421944365571</v>
      </c>
      <c r="T19" s="420"/>
      <c r="U19" s="421" t="n">
        <v>4123.855</v>
      </c>
      <c r="V19" s="422"/>
      <c r="W19" s="468"/>
      <c r="X19" s="422" t="n">
        <f aca="false">SUM(T19:W19)</f>
        <v>4123.855</v>
      </c>
      <c r="Y19" s="425" t="n">
        <f aca="false">IF(ISERROR(R19/X19-1),"         /0",IF(R19/X19&gt;5,"  *  ",(R19/X19-1)))</f>
        <v>0.213583406788066</v>
      </c>
    </row>
    <row r="20" customFormat="false" ht="19.7" hidden="false" customHeight="true" outlineLevel="0" collapsed="false">
      <c r="A20" s="419" t="s">
        <v>194</v>
      </c>
      <c r="B20" s="420" t="n">
        <v>359.355</v>
      </c>
      <c r="C20" s="421" t="n">
        <v>0</v>
      </c>
      <c r="D20" s="422" t="n">
        <v>0</v>
      </c>
      <c r="E20" s="468" t="n">
        <v>0</v>
      </c>
      <c r="F20" s="422" t="n">
        <f aca="false">SUM(B20:E20)</f>
        <v>359.355</v>
      </c>
      <c r="G20" s="423" t="n">
        <f aca="false">F20/$F$9</f>
        <v>0.00662014117920142</v>
      </c>
      <c r="H20" s="420"/>
      <c r="I20" s="421"/>
      <c r="J20" s="422"/>
      <c r="K20" s="468"/>
      <c r="L20" s="422" t="n">
        <f aca="false">SUM(H20:K20)</f>
        <v>0</v>
      </c>
      <c r="M20" s="537" t="str">
        <f aca="false">IF(ISERROR(F20/L20-1),"         /0",(F20/L20-1))</f>
        <v>         /0</v>
      </c>
      <c r="N20" s="563" t="n">
        <v>1043.942</v>
      </c>
      <c r="O20" s="421" t="n">
        <v>84.184</v>
      </c>
      <c r="P20" s="422"/>
      <c r="Q20" s="468"/>
      <c r="R20" s="422" t="n">
        <f aca="false">SUM(N20:Q20)</f>
        <v>1128.126</v>
      </c>
      <c r="S20" s="564" t="n">
        <f aca="false">R20/$R$9</f>
        <v>0.00169607887718913</v>
      </c>
      <c r="T20" s="420" t="n">
        <v>48.155</v>
      </c>
      <c r="U20" s="421" t="n">
        <v>0</v>
      </c>
      <c r="V20" s="422" t="n">
        <v>48.155</v>
      </c>
      <c r="W20" s="468"/>
      <c r="X20" s="422" t="n">
        <f aca="false">SUM(T20:W20)</f>
        <v>96.31</v>
      </c>
      <c r="Y20" s="425" t="str">
        <f aca="false">IF(ISERROR(R20/X20-1),"         /0",IF(R20/X20&gt;5,"  *  ",(R20/X20-1)))</f>
        <v>  *  </v>
      </c>
    </row>
    <row r="21" customFormat="false" ht="19.7" hidden="false" customHeight="true" outlineLevel="0" collapsed="false">
      <c r="A21" s="419" t="s">
        <v>195</v>
      </c>
      <c r="B21" s="420" t="n">
        <v>350.654</v>
      </c>
      <c r="C21" s="421" t="n">
        <v>0</v>
      </c>
      <c r="D21" s="422" t="n">
        <v>0</v>
      </c>
      <c r="E21" s="468" t="n">
        <v>0</v>
      </c>
      <c r="F21" s="422" t="n">
        <f aca="false">SUM(B21:E21)</f>
        <v>350.654</v>
      </c>
      <c r="G21" s="423" t="n">
        <f aca="false">F21/$F$9</f>
        <v>0.00645984885434096</v>
      </c>
      <c r="H21" s="420" t="n">
        <v>1142.013</v>
      </c>
      <c r="I21" s="421"/>
      <c r="J21" s="422"/>
      <c r="K21" s="468"/>
      <c r="L21" s="422" t="n">
        <f aca="false">SUM(H21:K21)</f>
        <v>1142.013</v>
      </c>
      <c r="M21" s="537" t="n">
        <f aca="false">IF(ISERROR(F21/L21-1),"         /0",(F21/L21-1))</f>
        <v>-0.692950955899802</v>
      </c>
      <c r="N21" s="563" t="n">
        <v>12699.575</v>
      </c>
      <c r="O21" s="421"/>
      <c r="P21" s="422" t="n">
        <v>47.401</v>
      </c>
      <c r="Q21" s="468"/>
      <c r="R21" s="422" t="n">
        <f aca="false">SUM(N21:Q21)</f>
        <v>12746.976</v>
      </c>
      <c r="S21" s="564" t="n">
        <f aca="false">R21/$R$9</f>
        <v>0.0191644166889485</v>
      </c>
      <c r="T21" s="420" t="n">
        <v>12919.703</v>
      </c>
      <c r="U21" s="421" t="n">
        <v>0.054</v>
      </c>
      <c r="V21" s="422"/>
      <c r="W21" s="468"/>
      <c r="X21" s="422" t="n">
        <f aca="false">SUM(T21:W21)</f>
        <v>12919.757</v>
      </c>
      <c r="Y21" s="425" t="n">
        <f aca="false">IF(ISERROR(R21/X21-1),"         /0",IF(R21/X21&gt;5,"  *  ",(R21/X21-1)))</f>
        <v>-0.0133733939423165</v>
      </c>
    </row>
    <row r="22" customFormat="false" ht="19.7" hidden="false" customHeight="true" outlineLevel="0" collapsed="false">
      <c r="A22" s="419" t="s">
        <v>171</v>
      </c>
      <c r="B22" s="420" t="n">
        <v>152.607</v>
      </c>
      <c r="C22" s="421" t="n">
        <v>78.238</v>
      </c>
      <c r="D22" s="422" t="n">
        <v>0</v>
      </c>
      <c r="E22" s="468" t="n">
        <v>0</v>
      </c>
      <c r="F22" s="422" t="n">
        <f aca="false">SUM(B22:E22)</f>
        <v>230.845</v>
      </c>
      <c r="G22" s="423" t="n">
        <f aca="false">F22/$F$9</f>
        <v>0.00425269299303684</v>
      </c>
      <c r="H22" s="420" t="n">
        <v>141.015</v>
      </c>
      <c r="I22" s="421" t="n">
        <v>98.926</v>
      </c>
      <c r="J22" s="422" t="n">
        <v>134.015</v>
      </c>
      <c r="K22" s="468" t="n">
        <v>127.196</v>
      </c>
      <c r="L22" s="422" t="n">
        <f aca="false">SUM(H22:K22)</f>
        <v>501.152</v>
      </c>
      <c r="M22" s="537" t="n">
        <f aca="false">IF(ISERROR(F22/L22-1),"         /0",(F22/L22-1))</f>
        <v>-0.539371288551178</v>
      </c>
      <c r="N22" s="563" t="n">
        <v>1274.517</v>
      </c>
      <c r="O22" s="421" t="n">
        <v>1154.95</v>
      </c>
      <c r="P22" s="422" t="n">
        <v>36.734</v>
      </c>
      <c r="Q22" s="468" t="n">
        <v>17.439</v>
      </c>
      <c r="R22" s="422" t="n">
        <f aca="false">SUM(N22:Q22)</f>
        <v>2483.64</v>
      </c>
      <c r="S22" s="564" t="n">
        <f aca="false">R22/$R$9</f>
        <v>0.00373402380810477</v>
      </c>
      <c r="T22" s="420" t="n">
        <v>717.021</v>
      </c>
      <c r="U22" s="421" t="n">
        <v>1055.972</v>
      </c>
      <c r="V22" s="422" t="n">
        <v>2374.071</v>
      </c>
      <c r="W22" s="468" t="n">
        <v>1434.794</v>
      </c>
      <c r="X22" s="422" t="n">
        <f aca="false">SUM(T22:W22)</f>
        <v>5581.858</v>
      </c>
      <c r="Y22" s="425" t="n">
        <f aca="false">IF(ISERROR(R22/X22-1),"         /0",IF(R22/X22&gt;5,"  *  ",(R22/X22-1)))</f>
        <v>-0.555051382532483</v>
      </c>
    </row>
    <row r="23" customFormat="false" ht="19.7" hidden="false" customHeight="true" outlineLevel="0" collapsed="false">
      <c r="A23" s="419" t="s">
        <v>189</v>
      </c>
      <c r="B23" s="420" t="n">
        <v>84.715</v>
      </c>
      <c r="C23" s="421" t="n">
        <v>108.844</v>
      </c>
      <c r="D23" s="422" t="n">
        <v>0</v>
      </c>
      <c r="E23" s="468" t="n">
        <v>0</v>
      </c>
      <c r="F23" s="422" t="n">
        <f aca="false">SUM(B23:E23)</f>
        <v>193.559</v>
      </c>
      <c r="G23" s="423" t="n">
        <f aca="false">F23/$F$9</f>
        <v>0.0035657995756426</v>
      </c>
      <c r="H23" s="420" t="n">
        <v>95.482</v>
      </c>
      <c r="I23" s="421" t="n">
        <v>208.153</v>
      </c>
      <c r="J23" s="422"/>
      <c r="K23" s="468"/>
      <c r="L23" s="422" t="n">
        <f aca="false">SUM(H23:K23)</f>
        <v>303.635</v>
      </c>
      <c r="M23" s="537" t="n">
        <f aca="false">IF(ISERROR(F23/L23-1),"         /0",(F23/L23-1))</f>
        <v>-0.362527376619955</v>
      </c>
      <c r="N23" s="563" t="n">
        <v>1287.761</v>
      </c>
      <c r="O23" s="421" t="n">
        <v>1282.862</v>
      </c>
      <c r="P23" s="422"/>
      <c r="Q23" s="468"/>
      <c r="R23" s="422" t="n">
        <f aca="false">SUM(N23:Q23)</f>
        <v>2570.623</v>
      </c>
      <c r="S23" s="564" t="n">
        <f aca="false">R23/$R$9</f>
        <v>0.0038647982331021</v>
      </c>
      <c r="T23" s="420" t="n">
        <v>1410.611</v>
      </c>
      <c r="U23" s="421" t="n">
        <v>831.814</v>
      </c>
      <c r="V23" s="422"/>
      <c r="W23" s="468"/>
      <c r="X23" s="422" t="n">
        <f aca="false">SUM(T23:W23)</f>
        <v>2242.425</v>
      </c>
      <c r="Y23" s="425" t="n">
        <f aca="false">IF(ISERROR(R23/X23-1),"         /0",IF(R23/X23&gt;5,"  *  ",(R23/X23-1)))</f>
        <v>0.146358518122122</v>
      </c>
    </row>
    <row r="24" customFormat="false" ht="19.7" hidden="false" customHeight="true" outlineLevel="0" collapsed="false">
      <c r="A24" s="419" t="s">
        <v>139</v>
      </c>
      <c r="B24" s="420" t="n">
        <v>211.267</v>
      </c>
      <c r="C24" s="421" t="n">
        <v>16.977</v>
      </c>
      <c r="D24" s="422" t="n">
        <v>0</v>
      </c>
      <c r="E24" s="468" t="n">
        <v>104.244</v>
      </c>
      <c r="F24" s="422" t="n">
        <f aca="false">SUM(B24:E24)</f>
        <v>332.488</v>
      </c>
      <c r="G24" s="423" t="n">
        <f aca="false">F24/$F$9</f>
        <v>0.00612518957685387</v>
      </c>
      <c r="H24" s="420" t="n">
        <v>205.943</v>
      </c>
      <c r="I24" s="421" t="n">
        <v>20.358</v>
      </c>
      <c r="J24" s="422" t="n">
        <v>3867.169</v>
      </c>
      <c r="K24" s="468" t="n">
        <v>1434.637</v>
      </c>
      <c r="L24" s="422" t="n">
        <f aca="false">SUM(H24:K24)</f>
        <v>5528.107</v>
      </c>
      <c r="M24" s="537" t="n">
        <f aca="false">IF(ISERROR(F24/L24-1),"         /0",(F24/L24-1))</f>
        <v>-0.939854999188692</v>
      </c>
      <c r="N24" s="563" t="n">
        <v>2304.403</v>
      </c>
      <c r="O24" s="421" t="n">
        <v>404.67</v>
      </c>
      <c r="P24" s="422" t="n">
        <v>34207.883</v>
      </c>
      <c r="Q24" s="468" t="n">
        <v>9099.792</v>
      </c>
      <c r="R24" s="422" t="n">
        <f aca="false">SUM(N24:Q24)</f>
        <v>46016.748</v>
      </c>
      <c r="S24" s="564" t="n">
        <f aca="false">R24/$R$9</f>
        <v>0.0691837917747973</v>
      </c>
      <c r="T24" s="420" t="n">
        <v>6113.651</v>
      </c>
      <c r="U24" s="421" t="n">
        <v>2862.099</v>
      </c>
      <c r="V24" s="422" t="n">
        <v>45136.362</v>
      </c>
      <c r="W24" s="468" t="n">
        <v>15525.548</v>
      </c>
      <c r="X24" s="422" t="n">
        <f aca="false">SUM(T24:W24)</f>
        <v>69637.66</v>
      </c>
      <c r="Y24" s="425" t="n">
        <f aca="false">IF(ISERROR(R24/X24-1),"         /0",IF(R24/X24&gt;5,"  *  ",(R24/X24-1)))</f>
        <v>-0.339197382565698</v>
      </c>
    </row>
    <row r="25" s="411" customFormat="true" ht="19.7" hidden="false" customHeight="true" outlineLevel="0" collapsed="false">
      <c r="A25" s="404" t="s">
        <v>322</v>
      </c>
      <c r="B25" s="405" t="n">
        <f aca="false">SUM(B26:B41)</f>
        <v>3637.418</v>
      </c>
      <c r="C25" s="406" t="n">
        <f aca="false">SUM(C26:C41)</f>
        <v>5427.005</v>
      </c>
      <c r="D25" s="407" t="n">
        <f aca="false">SUM(D26:D41)</f>
        <v>446.162</v>
      </c>
      <c r="E25" s="556" t="n">
        <f aca="false">SUM(E26:E41)</f>
        <v>151.453</v>
      </c>
      <c r="F25" s="407" t="n">
        <f aca="false">SUM(B25:E25)</f>
        <v>9662.038</v>
      </c>
      <c r="G25" s="408" t="n">
        <f aca="false">F25/$F$9</f>
        <v>0.177996843341011</v>
      </c>
      <c r="H25" s="405" t="n">
        <f aca="false">SUM(H26:H41)</f>
        <v>3480.364</v>
      </c>
      <c r="I25" s="406" t="n">
        <f aca="false">SUM(I26:I41)</f>
        <v>4642.535</v>
      </c>
      <c r="J25" s="407" t="n">
        <f aca="false">SUM(J26:J41)</f>
        <v>365.809</v>
      </c>
      <c r="K25" s="556" t="n">
        <f aca="false">SUM(K26:K41)</f>
        <v>161.661</v>
      </c>
      <c r="L25" s="407" t="n">
        <f aca="false">SUM(H25:K25)</f>
        <v>8650.369</v>
      </c>
      <c r="M25" s="557" t="n">
        <f aca="false">IF(ISERROR(F25/L25-1),"         /0",(F25/L25-1))</f>
        <v>0.116950964750752</v>
      </c>
      <c r="N25" s="558" t="n">
        <f aca="false">SUM(N26:N41)</f>
        <v>43225.944</v>
      </c>
      <c r="O25" s="406" t="n">
        <f aca="false">SUM(O26:O41)</f>
        <v>54537.278</v>
      </c>
      <c r="P25" s="407" t="n">
        <f aca="false">SUM(P26:P41)</f>
        <v>7380.996</v>
      </c>
      <c r="Q25" s="556" t="n">
        <f aca="false">SUM(Q26:Q41)</f>
        <v>4839.47</v>
      </c>
      <c r="R25" s="407" t="n">
        <f aca="false">SUM(N25:Q25)</f>
        <v>109983.688</v>
      </c>
      <c r="S25" s="559" t="n">
        <f aca="false">R25/$R$9</f>
        <v>0.165354765382731</v>
      </c>
      <c r="T25" s="405" t="n">
        <f aca="false">SUM(T26:T41)</f>
        <v>45316.826</v>
      </c>
      <c r="U25" s="406" t="n">
        <f aca="false">SUM(U26:U41)</f>
        <v>48436.241</v>
      </c>
      <c r="V25" s="407" t="n">
        <f aca="false">SUM(V26:V41)</f>
        <v>7561.438</v>
      </c>
      <c r="W25" s="556" t="n">
        <f aca="false">SUM(W26:W41)</f>
        <v>2663.326</v>
      </c>
      <c r="X25" s="407" t="n">
        <f aca="false">SUM(T25:W25)</f>
        <v>103977.831</v>
      </c>
      <c r="Y25" s="410" t="n">
        <f aca="false">IF(ISERROR(R25/X25-1),"         /0",IF(R25/X25&gt;5,"  *  ",(R25/X25-1)))</f>
        <v>0.0577609375213837</v>
      </c>
    </row>
    <row r="26" customFormat="false" ht="19.7" hidden="false" customHeight="true" outlineLevel="0" collapsed="false">
      <c r="A26" s="412" t="s">
        <v>145</v>
      </c>
      <c r="B26" s="413" t="n">
        <v>1025.354</v>
      </c>
      <c r="C26" s="414" t="n">
        <v>1594.688</v>
      </c>
      <c r="D26" s="415" t="n">
        <v>53.799</v>
      </c>
      <c r="E26" s="465" t="n">
        <v>0</v>
      </c>
      <c r="F26" s="415" t="n">
        <f aca="false">SUM(B26:E26)</f>
        <v>2673.841</v>
      </c>
      <c r="G26" s="416" t="n">
        <f aca="false">F26/$F$9</f>
        <v>0.0492582680378375</v>
      </c>
      <c r="H26" s="413" t="n">
        <v>989.38</v>
      </c>
      <c r="I26" s="414" t="n">
        <v>1361.243</v>
      </c>
      <c r="J26" s="415"/>
      <c r="K26" s="414"/>
      <c r="L26" s="415" t="n">
        <f aca="false">SUM(H26:K26)</f>
        <v>2350.623</v>
      </c>
      <c r="M26" s="560" t="n">
        <f aca="false">IF(ISERROR(F26/L26-1),"         /0",(F26/L26-1))</f>
        <v>0.137503121512892</v>
      </c>
      <c r="N26" s="561" t="n">
        <v>11811.577</v>
      </c>
      <c r="O26" s="414" t="n">
        <v>18082.113</v>
      </c>
      <c r="P26" s="415" t="n">
        <v>201.511</v>
      </c>
      <c r="Q26" s="414" t="n">
        <v>221.608</v>
      </c>
      <c r="R26" s="415" t="n">
        <f aca="false">SUM(N26:Q26)</f>
        <v>30316.809</v>
      </c>
      <c r="S26" s="562" t="n">
        <f aca="false">R26/$R$9</f>
        <v>0.0455797485109617</v>
      </c>
      <c r="T26" s="413" t="n">
        <v>13823.868</v>
      </c>
      <c r="U26" s="414" t="n">
        <v>19477.516</v>
      </c>
      <c r="V26" s="415" t="n">
        <v>263.84</v>
      </c>
      <c r="W26" s="465" t="n">
        <v>289.307</v>
      </c>
      <c r="X26" s="415" t="n">
        <f aca="false">SUM(T26:W26)</f>
        <v>33854.531</v>
      </c>
      <c r="Y26" s="418" t="n">
        <f aca="false">IF(ISERROR(R26/X26-1),"         /0",IF(R26/X26&gt;5,"  *  ",(R26/X26-1)))</f>
        <v>-0.104497740642161</v>
      </c>
    </row>
    <row r="27" customFormat="false" ht="19.7" hidden="false" customHeight="true" outlineLevel="0" collapsed="false">
      <c r="A27" s="419" t="s">
        <v>119</v>
      </c>
      <c r="B27" s="420" t="n">
        <v>1027.608</v>
      </c>
      <c r="C27" s="421" t="n">
        <v>1303.266</v>
      </c>
      <c r="D27" s="422" t="n">
        <v>2.049</v>
      </c>
      <c r="E27" s="468" t="n">
        <v>3.31</v>
      </c>
      <c r="F27" s="422" t="n">
        <f aca="false">SUM(B27:E27)</f>
        <v>2336.233</v>
      </c>
      <c r="G27" s="423" t="n">
        <f aca="false">F27/$F$9</f>
        <v>0.0430387563482052</v>
      </c>
      <c r="H27" s="420" t="n">
        <v>1117.969</v>
      </c>
      <c r="I27" s="421" t="n">
        <v>1238.516</v>
      </c>
      <c r="J27" s="422" t="n">
        <v>6.593</v>
      </c>
      <c r="K27" s="421" t="n">
        <v>0</v>
      </c>
      <c r="L27" s="422" t="n">
        <f aca="false">SUM(H27:K27)</f>
        <v>2363.078</v>
      </c>
      <c r="M27" s="537" t="n">
        <f aca="false">IF(ISERROR(F27/L27-1),"         /0",(F27/L27-1))</f>
        <v>-0.0113601836249164</v>
      </c>
      <c r="N27" s="563" t="n">
        <v>14256.852</v>
      </c>
      <c r="O27" s="421" t="n">
        <v>12599.519</v>
      </c>
      <c r="P27" s="422" t="n">
        <v>28.075</v>
      </c>
      <c r="Q27" s="421" t="n">
        <v>83.284</v>
      </c>
      <c r="R27" s="422" t="n">
        <f aca="false">SUM(N27:Q27)</f>
        <v>26967.73</v>
      </c>
      <c r="S27" s="564" t="n">
        <f aca="false">R27/$R$9</f>
        <v>0.0405445820934359</v>
      </c>
      <c r="T27" s="420" t="n">
        <v>15118.881</v>
      </c>
      <c r="U27" s="421" t="n">
        <v>11923.049</v>
      </c>
      <c r="V27" s="422" t="n">
        <v>6.593</v>
      </c>
      <c r="W27" s="421" t="n">
        <v>0</v>
      </c>
      <c r="X27" s="422" t="n">
        <f aca="false">SUM(T27:W27)</f>
        <v>27048.523</v>
      </c>
      <c r="Y27" s="425" t="n">
        <f aca="false">IF(ISERROR(R27/X27-1),"         /0",IF(R27/X27&gt;5,"  *  ",(R27/X27-1)))</f>
        <v>-0.00298696531415021</v>
      </c>
    </row>
    <row r="28" customFormat="false" ht="19.7" hidden="false" customHeight="true" outlineLevel="0" collapsed="false">
      <c r="A28" s="419" t="s">
        <v>187</v>
      </c>
      <c r="B28" s="420" t="n">
        <v>368.752</v>
      </c>
      <c r="C28" s="421" t="n">
        <v>803.527</v>
      </c>
      <c r="D28" s="422" t="n">
        <v>0</v>
      </c>
      <c r="E28" s="468" t="n">
        <v>0</v>
      </c>
      <c r="F28" s="422" t="n">
        <f aca="false">SUM(B28:E28)</f>
        <v>1172.279</v>
      </c>
      <c r="G28" s="423" t="n">
        <f aca="false">F28/$F$9</f>
        <v>0.0215960609464542</v>
      </c>
      <c r="H28" s="420" t="n">
        <v>320.362</v>
      </c>
      <c r="I28" s="421" t="n">
        <v>665.556</v>
      </c>
      <c r="J28" s="422"/>
      <c r="K28" s="421"/>
      <c r="L28" s="422" t="n">
        <f aca="false">SUM(H28:K28)</f>
        <v>985.918</v>
      </c>
      <c r="M28" s="537" t="n">
        <f aca="false">IF(ISERROR(F28/L28-1),"         /0",(F28/L28-1))</f>
        <v>0.189022819341974</v>
      </c>
      <c r="N28" s="563" t="n">
        <v>4332.02</v>
      </c>
      <c r="O28" s="421" t="n">
        <v>6788.309</v>
      </c>
      <c r="P28" s="422" t="n">
        <v>0</v>
      </c>
      <c r="Q28" s="421" t="n">
        <v>0</v>
      </c>
      <c r="R28" s="422" t="n">
        <f aca="false">SUM(N28:Q28)</f>
        <v>11120.329</v>
      </c>
      <c r="S28" s="564" t="n">
        <f aca="false">R28/$R$9</f>
        <v>0.0167188373677175</v>
      </c>
      <c r="T28" s="420" t="n">
        <v>4295.019</v>
      </c>
      <c r="U28" s="421" t="n">
        <v>3491.454</v>
      </c>
      <c r="V28" s="422"/>
      <c r="W28" s="421"/>
      <c r="X28" s="422" t="n">
        <f aca="false">SUM(T28:W28)</f>
        <v>7786.473</v>
      </c>
      <c r="Y28" s="425" t="n">
        <f aca="false">IF(ISERROR(R28/X28-1),"         /0",IF(R28/X28&gt;5,"  *  ",(R28/X28-1)))</f>
        <v>0.428159964081299</v>
      </c>
    </row>
    <row r="29" customFormat="false" ht="19.7" hidden="false" customHeight="true" outlineLevel="0" collapsed="false">
      <c r="A29" s="419" t="s">
        <v>164</v>
      </c>
      <c r="B29" s="420" t="n">
        <v>266.729</v>
      </c>
      <c r="C29" s="421" t="n">
        <v>261.251</v>
      </c>
      <c r="D29" s="422" t="n">
        <v>0</v>
      </c>
      <c r="E29" s="468" t="n">
        <v>0</v>
      </c>
      <c r="F29" s="422" t="n">
        <f aca="false">SUM(B29:E29)</f>
        <v>527.98</v>
      </c>
      <c r="G29" s="423" t="n">
        <f aca="false">F29/$F$9</f>
        <v>0.00972659943452788</v>
      </c>
      <c r="H29" s="420" t="n">
        <v>0</v>
      </c>
      <c r="I29" s="421" t="n">
        <v>10.135</v>
      </c>
      <c r="J29" s="422"/>
      <c r="K29" s="421" t="n">
        <v>52.871</v>
      </c>
      <c r="L29" s="422" t="n">
        <f aca="false">SUM(H29:K29)</f>
        <v>63.006</v>
      </c>
      <c r="M29" s="537" t="n">
        <f aca="false">IF(ISERROR(F29/L29-1),"         /0",(F29/L29-1))</f>
        <v>7.37983684093578</v>
      </c>
      <c r="N29" s="563" t="n">
        <v>1439.913</v>
      </c>
      <c r="O29" s="421" t="n">
        <v>1305.66</v>
      </c>
      <c r="P29" s="422" t="n">
        <v>217.972</v>
      </c>
      <c r="Q29" s="421" t="n">
        <v>2244.403</v>
      </c>
      <c r="R29" s="422" t="n">
        <f aca="false">SUM(N29:Q29)</f>
        <v>5207.948</v>
      </c>
      <c r="S29" s="564" t="n">
        <f aca="false">R29/$R$9</f>
        <v>0.00782987946053841</v>
      </c>
      <c r="T29" s="420" t="n">
        <v>610.664</v>
      </c>
      <c r="U29" s="421" t="n">
        <v>374.188</v>
      </c>
      <c r="V29" s="422" t="n">
        <v>1332.043</v>
      </c>
      <c r="W29" s="421" t="n">
        <v>432.449</v>
      </c>
      <c r="X29" s="422" t="n">
        <f aca="false">SUM(T29:W29)</f>
        <v>2749.344</v>
      </c>
      <c r="Y29" s="425" t="n">
        <f aca="false">IF(ISERROR(R29/X29-1),"         /0",IF(R29/X29&gt;5,"  *  ",(R29/X29-1)))</f>
        <v>0.894251137725945</v>
      </c>
    </row>
    <row r="30" customFormat="false" ht="19.7" hidden="false" customHeight="true" outlineLevel="0" collapsed="false">
      <c r="A30" s="419" t="s">
        <v>143</v>
      </c>
      <c r="B30" s="420" t="n">
        <v>254.058</v>
      </c>
      <c r="C30" s="421" t="n">
        <v>150.347</v>
      </c>
      <c r="D30" s="422" t="n">
        <v>0</v>
      </c>
      <c r="E30" s="468" t="n">
        <v>0</v>
      </c>
      <c r="F30" s="422" t="n">
        <f aca="false">SUM(B30:E30)</f>
        <v>404.405</v>
      </c>
      <c r="G30" s="423" t="n">
        <f aca="false">F30/$F$9</f>
        <v>0.00745006523792615</v>
      </c>
      <c r="H30" s="420" t="n">
        <v>182.755</v>
      </c>
      <c r="I30" s="421" t="n">
        <v>224.321</v>
      </c>
      <c r="J30" s="422"/>
      <c r="K30" s="421"/>
      <c r="L30" s="422" t="n">
        <f aca="false">SUM(H30:K30)</f>
        <v>407.076</v>
      </c>
      <c r="M30" s="537" t="n">
        <f aca="false">IF(ISERROR(F30/L30-1),"         /0",(F30/L30-1))</f>
        <v>-0.00656142833279305</v>
      </c>
      <c r="N30" s="563" t="n">
        <v>2098.996</v>
      </c>
      <c r="O30" s="421" t="n">
        <v>1482.492</v>
      </c>
      <c r="P30" s="422"/>
      <c r="Q30" s="421"/>
      <c r="R30" s="422" t="n">
        <f aca="false">SUM(N30:Q30)</f>
        <v>3581.488</v>
      </c>
      <c r="S30" s="564" t="n">
        <f aca="false">R30/$R$9</f>
        <v>0.00538458128409976</v>
      </c>
      <c r="T30" s="420" t="n">
        <v>1288.677</v>
      </c>
      <c r="U30" s="421" t="n">
        <v>1180.126</v>
      </c>
      <c r="V30" s="422"/>
      <c r="W30" s="421"/>
      <c r="X30" s="422" t="n">
        <f aca="false">SUM(T30:W30)</f>
        <v>2468.803</v>
      </c>
      <c r="Y30" s="425" t="n">
        <f aca="false">IF(ISERROR(R30/X30-1),"         /0",IF(R30/X30&gt;5,"  *  ",(R30/X30-1)))</f>
        <v>0.450698172353161</v>
      </c>
    </row>
    <row r="31" customFormat="false" ht="19.7" hidden="false" customHeight="true" outlineLevel="0" collapsed="false">
      <c r="A31" s="419" t="s">
        <v>144</v>
      </c>
      <c r="B31" s="420" t="n">
        <v>137.83</v>
      </c>
      <c r="C31" s="421" t="n">
        <v>148.157</v>
      </c>
      <c r="D31" s="422" t="n">
        <v>92.616</v>
      </c>
      <c r="E31" s="468" t="n">
        <v>22.249</v>
      </c>
      <c r="F31" s="422" t="n">
        <f aca="false">SUM(B31:E31)</f>
        <v>400.852</v>
      </c>
      <c r="G31" s="423" t="n">
        <f aca="false">F31/$F$9</f>
        <v>0.00738461084989843</v>
      </c>
      <c r="H31" s="420" t="n">
        <v>152.344</v>
      </c>
      <c r="I31" s="421" t="n">
        <v>81.76</v>
      </c>
      <c r="J31" s="422" t="n">
        <v>109.744</v>
      </c>
      <c r="K31" s="421"/>
      <c r="L31" s="422" t="n">
        <f aca="false">SUM(H31:K31)</f>
        <v>343.848</v>
      </c>
      <c r="M31" s="537" t="n">
        <f aca="false">IF(ISERROR(F31/L31-1),"         /0",(F31/L31-1))</f>
        <v>0.165782555082478</v>
      </c>
      <c r="N31" s="563" t="n">
        <v>1875.637</v>
      </c>
      <c r="O31" s="421" t="n">
        <v>1385.252</v>
      </c>
      <c r="P31" s="422" t="n">
        <v>1032.644</v>
      </c>
      <c r="Q31" s="421" t="n">
        <v>154.463</v>
      </c>
      <c r="R31" s="422" t="n">
        <f aca="false">SUM(N31:Q31)</f>
        <v>4447.996</v>
      </c>
      <c r="S31" s="564" t="n">
        <f aca="false">R31/$R$9</f>
        <v>0.00668733107952633</v>
      </c>
      <c r="T31" s="420" t="n">
        <v>2008.36</v>
      </c>
      <c r="U31" s="421" t="n">
        <v>1106.079</v>
      </c>
      <c r="V31" s="422" t="n">
        <v>535.186</v>
      </c>
      <c r="W31" s="421" t="n">
        <v>57.793</v>
      </c>
      <c r="X31" s="422" t="n">
        <f aca="false">SUM(T31:W31)</f>
        <v>3707.418</v>
      </c>
      <c r="Y31" s="425" t="n">
        <f aca="false">IF(ISERROR(R31/X31-1),"         /0",IF(R31/X31&gt;5,"  *  ",(R31/X31-1)))</f>
        <v>0.199755732965638</v>
      </c>
    </row>
    <row r="32" customFormat="false" ht="19.7" hidden="false" customHeight="true" outlineLevel="0" collapsed="false">
      <c r="A32" s="419" t="s">
        <v>173</v>
      </c>
      <c r="B32" s="420" t="n">
        <v>193.183</v>
      </c>
      <c r="C32" s="421" t="n">
        <v>199.031</v>
      </c>
      <c r="D32" s="422" t="n">
        <v>0</v>
      </c>
      <c r="E32" s="468" t="n">
        <v>0</v>
      </c>
      <c r="F32" s="422" t="n">
        <f aca="false">SUM(B32:E32)</f>
        <v>392.214</v>
      </c>
      <c r="G32" s="423" t="n">
        <f aca="false">F32/$F$9</f>
        <v>0.00722547912916004</v>
      </c>
      <c r="H32" s="420" t="n">
        <v>304.97</v>
      </c>
      <c r="I32" s="421" t="n">
        <v>401.453</v>
      </c>
      <c r="J32" s="422" t="n">
        <v>9.557</v>
      </c>
      <c r="K32" s="421" t="n">
        <v>8.559</v>
      </c>
      <c r="L32" s="422" t="n">
        <f aca="false">SUM(H32:K32)</f>
        <v>724.539</v>
      </c>
      <c r="M32" s="537" t="n">
        <f aca="false">IF(ISERROR(F32/L32-1),"         /0",(F32/L32-1))</f>
        <v>-0.45867096181158</v>
      </c>
      <c r="N32" s="563" t="n">
        <v>2886.232</v>
      </c>
      <c r="O32" s="421" t="n">
        <v>2611.753</v>
      </c>
      <c r="P32" s="422" t="n">
        <v>11.395</v>
      </c>
      <c r="Q32" s="421"/>
      <c r="R32" s="422" t="n">
        <f aca="false">SUM(N32:Q32)</f>
        <v>5509.38</v>
      </c>
      <c r="S32" s="564" t="n">
        <f aca="false">R32/$R$9</f>
        <v>0.00828306682445775</v>
      </c>
      <c r="T32" s="420" t="n">
        <v>3563.27</v>
      </c>
      <c r="U32" s="421" t="n">
        <v>3316.073</v>
      </c>
      <c r="V32" s="422" t="n">
        <v>9.557</v>
      </c>
      <c r="W32" s="421" t="n">
        <v>8.559</v>
      </c>
      <c r="X32" s="422" t="n">
        <f aca="false">SUM(T32:W32)</f>
        <v>6897.459</v>
      </c>
      <c r="Y32" s="425" t="n">
        <f aca="false">IF(ISERROR(R32/X32-1),"         /0",IF(R32/X32&gt;5,"  *  ",(R32/X32-1)))</f>
        <v>-0.201244980216628</v>
      </c>
    </row>
    <row r="33" customFormat="false" ht="19.7" hidden="false" customHeight="true" outlineLevel="0" collapsed="false">
      <c r="A33" s="419" t="s">
        <v>151</v>
      </c>
      <c r="B33" s="420" t="n">
        <v>75.742</v>
      </c>
      <c r="C33" s="421" t="n">
        <v>221.5</v>
      </c>
      <c r="D33" s="422" t="n">
        <v>0</v>
      </c>
      <c r="E33" s="468" t="n">
        <v>0</v>
      </c>
      <c r="F33" s="422" t="n">
        <f aca="false">SUM(B33:E33)</f>
        <v>297.242</v>
      </c>
      <c r="G33" s="423" t="n">
        <f aca="false">F33/$F$9</f>
        <v>0.00547587762626981</v>
      </c>
      <c r="H33" s="420" t="n">
        <v>71.421</v>
      </c>
      <c r="I33" s="421" t="n">
        <v>232.294</v>
      </c>
      <c r="J33" s="422"/>
      <c r="K33" s="421"/>
      <c r="L33" s="422" t="n">
        <f aca="false">SUM(H33:K33)</f>
        <v>303.715</v>
      </c>
      <c r="M33" s="537" t="n">
        <f aca="false">IF(ISERROR(F33/L33-1),"         /0",(F33/L33-1))</f>
        <v>-0.0213127438552589</v>
      </c>
      <c r="N33" s="563" t="n">
        <v>1050.788</v>
      </c>
      <c r="O33" s="421" t="n">
        <v>2787.457</v>
      </c>
      <c r="P33" s="422" t="n">
        <v>0</v>
      </c>
      <c r="Q33" s="421" t="n">
        <v>0.3</v>
      </c>
      <c r="R33" s="422" t="n">
        <f aca="false">SUM(N33:Q33)</f>
        <v>3838.545</v>
      </c>
      <c r="S33" s="564" t="n">
        <f aca="false">R33/$R$9</f>
        <v>0.00577105313913511</v>
      </c>
      <c r="T33" s="420" t="n">
        <v>1226.516</v>
      </c>
      <c r="U33" s="421" t="n">
        <v>2659.216</v>
      </c>
      <c r="V33" s="422" t="n">
        <v>0.6</v>
      </c>
      <c r="W33" s="421" t="n">
        <v>0.6</v>
      </c>
      <c r="X33" s="422" t="n">
        <f aca="false">SUM(T33:W33)</f>
        <v>3886.932</v>
      </c>
      <c r="Y33" s="425" t="n">
        <f aca="false">IF(ISERROR(R33/X33-1),"         /0",IF(R33/X33&gt;5,"  *  ",(R33/X33-1)))</f>
        <v>-0.0124486355819964</v>
      </c>
    </row>
    <row r="34" customFormat="false" ht="19.7" hidden="false" customHeight="true" outlineLevel="0" collapsed="false">
      <c r="A34" s="419" t="s">
        <v>182</v>
      </c>
      <c r="B34" s="420" t="n">
        <v>0</v>
      </c>
      <c r="C34" s="421" t="n">
        <v>268.26</v>
      </c>
      <c r="D34" s="422" t="n">
        <v>0</v>
      </c>
      <c r="E34" s="468" t="n">
        <v>0</v>
      </c>
      <c r="F34" s="422" t="n">
        <f aca="false">SUM(B34:E34)</f>
        <v>268.26</v>
      </c>
      <c r="G34" s="423" t="n">
        <f aca="false">F34/$F$9</f>
        <v>0.00494196288553818</v>
      </c>
      <c r="H34" s="420"/>
      <c r="I34" s="421" t="n">
        <v>242.062</v>
      </c>
      <c r="J34" s="422"/>
      <c r="K34" s="421"/>
      <c r="L34" s="422" t="n">
        <f aca="false">SUM(H34:K34)</f>
        <v>242.062</v>
      </c>
      <c r="M34" s="537" t="n">
        <f aca="false">IF(ISERROR(F34/L34-1),"         /0",(F34/L34-1))</f>
        <v>0.108228470391883</v>
      </c>
      <c r="N34" s="563"/>
      <c r="O34" s="421" t="n">
        <v>3301.522</v>
      </c>
      <c r="P34" s="422"/>
      <c r="Q34" s="421"/>
      <c r="R34" s="422" t="n">
        <f aca="false">SUM(N34:Q34)</f>
        <v>3301.522</v>
      </c>
      <c r="S34" s="564" t="n">
        <f aca="false">R34/$R$9</f>
        <v>0.00496366693682727</v>
      </c>
      <c r="T34" s="420"/>
      <c r="U34" s="421" t="n">
        <v>2318.323</v>
      </c>
      <c r="V34" s="422"/>
      <c r="W34" s="421"/>
      <c r="X34" s="422" t="n">
        <f aca="false">SUM(T34:W34)</f>
        <v>2318.323</v>
      </c>
      <c r="Y34" s="425" t="n">
        <f aca="false">IF(ISERROR(R34/X34-1),"         /0",IF(R34/X34&gt;5,"  *  ",(R34/X34-1)))</f>
        <v>0.424099230348834</v>
      </c>
    </row>
    <row r="35" customFormat="false" ht="19.7" hidden="false" customHeight="true" outlineLevel="0" collapsed="false">
      <c r="A35" s="419" t="s">
        <v>451</v>
      </c>
      <c r="B35" s="420" t="n">
        <v>0</v>
      </c>
      <c r="C35" s="421" t="n">
        <v>0</v>
      </c>
      <c r="D35" s="422" t="n">
        <v>181.95</v>
      </c>
      <c r="E35" s="468" t="n">
        <v>28.403</v>
      </c>
      <c r="F35" s="422" t="n">
        <f aca="false">SUM(B35:E35)</f>
        <v>210.353</v>
      </c>
      <c r="G35" s="423" t="n">
        <f aca="false">F35/$F$9</f>
        <v>0.00387518347447108</v>
      </c>
      <c r="H35" s="420"/>
      <c r="I35" s="421"/>
      <c r="J35" s="422"/>
      <c r="K35" s="421"/>
      <c r="L35" s="422" t="n">
        <f aca="false">SUM(H35:K35)</f>
        <v>0</v>
      </c>
      <c r="M35" s="537" t="str">
        <f aca="false">IF(ISERROR(F35/L35-1),"         /0",(F35/L35-1))</f>
        <v>         /0</v>
      </c>
      <c r="N35" s="563"/>
      <c r="O35" s="421"/>
      <c r="P35" s="422" t="n">
        <v>1597.63</v>
      </c>
      <c r="Q35" s="421" t="n">
        <v>401.836</v>
      </c>
      <c r="R35" s="422" t="n">
        <f aca="false">SUM(N35:Q35)</f>
        <v>1999.466</v>
      </c>
      <c r="S35" s="564" t="n">
        <f aca="false">R35/$R$9</f>
        <v>0.00300609333377463</v>
      </c>
      <c r="T35" s="420"/>
      <c r="U35" s="421"/>
      <c r="V35" s="422"/>
      <c r="W35" s="421"/>
      <c r="X35" s="422" t="n">
        <f aca="false">SUM(T35:W35)</f>
        <v>0</v>
      </c>
      <c r="Y35" s="425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19" t="s">
        <v>184</v>
      </c>
      <c r="B36" s="420" t="n">
        <v>4.095</v>
      </c>
      <c r="C36" s="421" t="n">
        <v>167.283</v>
      </c>
      <c r="D36" s="422" t="n">
        <v>0</v>
      </c>
      <c r="E36" s="468" t="n">
        <v>0.757</v>
      </c>
      <c r="F36" s="422" t="n">
        <f aca="false">SUM(B36:E36)</f>
        <v>172.135</v>
      </c>
      <c r="G36" s="423" t="n">
        <f aca="false">F36/$F$9</f>
        <v>0.00317112048498515</v>
      </c>
      <c r="H36" s="420"/>
      <c r="I36" s="421" t="n">
        <v>0.633</v>
      </c>
      <c r="J36" s="422"/>
      <c r="K36" s="421"/>
      <c r="L36" s="422" t="n">
        <f aca="false">SUM(H36:K36)</f>
        <v>0.633</v>
      </c>
      <c r="M36" s="537" t="s">
        <v>175</v>
      </c>
      <c r="N36" s="563" t="n">
        <v>9.904</v>
      </c>
      <c r="O36" s="421" t="n">
        <v>1162.615</v>
      </c>
      <c r="P36" s="422"/>
      <c r="Q36" s="421" t="n">
        <v>443.873</v>
      </c>
      <c r="R36" s="422" t="n">
        <f aca="false">SUM(N36:Q36)</f>
        <v>1616.392</v>
      </c>
      <c r="S36" s="564" t="n">
        <f aca="false">R36/$R$9</f>
        <v>0.00243016146109343</v>
      </c>
      <c r="T36" s="420" t="n">
        <v>50.939</v>
      </c>
      <c r="U36" s="421" t="n">
        <v>378.989</v>
      </c>
      <c r="V36" s="422"/>
      <c r="W36" s="421" t="n">
        <v>0.004</v>
      </c>
      <c r="X36" s="422" t="n">
        <f aca="false">SUM(T36:W36)</f>
        <v>429.932</v>
      </c>
      <c r="Y36" s="425" t="n">
        <f aca="false">IF(ISERROR(R36/X36-1),"         /0",IF(R36/X36&gt;5,"  *  ",(R36/X36-1)))</f>
        <v>2.75964571141483</v>
      </c>
    </row>
    <row r="37" customFormat="false" ht="19.7" hidden="false" customHeight="true" outlineLevel="0" collapsed="false">
      <c r="A37" s="419" t="s">
        <v>174</v>
      </c>
      <c r="B37" s="420" t="n">
        <v>56.28</v>
      </c>
      <c r="C37" s="421" t="n">
        <v>98.631</v>
      </c>
      <c r="D37" s="422" t="n">
        <v>0</v>
      </c>
      <c r="E37" s="468" t="n">
        <v>0</v>
      </c>
      <c r="F37" s="422" t="n">
        <f aca="false">SUM(B37:E37)</f>
        <v>154.911</v>
      </c>
      <c r="G37" s="423" t="n">
        <f aca="false">F37/$F$9</f>
        <v>0.00285381500246628</v>
      </c>
      <c r="H37" s="420" t="n">
        <v>40.271</v>
      </c>
      <c r="I37" s="421" t="n">
        <v>56.881</v>
      </c>
      <c r="J37" s="422"/>
      <c r="K37" s="421"/>
      <c r="L37" s="422" t="n">
        <f aca="false">SUM(H37:K37)</f>
        <v>97.152</v>
      </c>
      <c r="M37" s="537" t="n">
        <f aca="false">IF(ISERROR(F37/L37-1),"         /0",(F37/L37-1))</f>
        <v>0.594521986166008</v>
      </c>
      <c r="N37" s="563" t="n">
        <v>776.784</v>
      </c>
      <c r="O37" s="421" t="n">
        <v>780.53</v>
      </c>
      <c r="P37" s="422"/>
      <c r="Q37" s="421"/>
      <c r="R37" s="422" t="n">
        <f aca="false">SUM(N37:Q37)</f>
        <v>1557.314</v>
      </c>
      <c r="S37" s="564" t="n">
        <f aca="false">R37/$R$9</f>
        <v>0.00234134075497853</v>
      </c>
      <c r="T37" s="420" t="n">
        <v>503.354</v>
      </c>
      <c r="U37" s="421" t="n">
        <v>495.077</v>
      </c>
      <c r="V37" s="422"/>
      <c r="W37" s="421"/>
      <c r="X37" s="422" t="n">
        <f aca="false">SUM(T37:W37)</f>
        <v>998.431</v>
      </c>
      <c r="Y37" s="425" t="n">
        <f aca="false">IF(ISERROR(R37/X37-1),"         /0",IF(R37/X37&gt;5,"  *  ",(R37/X37-1)))</f>
        <v>0.559761265425452</v>
      </c>
    </row>
    <row r="38" customFormat="false" ht="19.7" hidden="false" customHeight="true" outlineLevel="0" collapsed="false">
      <c r="A38" s="419" t="s">
        <v>452</v>
      </c>
      <c r="B38" s="420" t="n">
        <v>0</v>
      </c>
      <c r="C38" s="421" t="n">
        <v>0</v>
      </c>
      <c r="D38" s="422" t="n">
        <v>115.728</v>
      </c>
      <c r="E38" s="468" t="n">
        <v>0</v>
      </c>
      <c r="F38" s="422" t="n">
        <f aca="false">SUM(B38:E38)</f>
        <v>115.728</v>
      </c>
      <c r="G38" s="423" t="n">
        <f aca="false">F38/$F$9</f>
        <v>0.00213197450539612</v>
      </c>
      <c r="H38" s="420"/>
      <c r="I38" s="421"/>
      <c r="J38" s="422"/>
      <c r="K38" s="421"/>
      <c r="L38" s="422" t="n">
        <f aca="false">SUM(H38:K38)</f>
        <v>0</v>
      </c>
      <c r="M38" s="537" t="str">
        <f aca="false">IF(ISERROR(F38/L38-1),"         /0",(F38/L38-1))</f>
        <v>         /0</v>
      </c>
      <c r="N38" s="563"/>
      <c r="O38" s="421"/>
      <c r="P38" s="422" t="n">
        <v>1950.27</v>
      </c>
      <c r="Q38" s="421"/>
      <c r="R38" s="422" t="n">
        <f aca="false">SUM(N38:Q38)</f>
        <v>1950.27</v>
      </c>
      <c r="S38" s="564" t="n">
        <f aca="false">R38/$R$9</f>
        <v>0.00293212970166066</v>
      </c>
      <c r="T38" s="420"/>
      <c r="U38" s="421"/>
      <c r="V38" s="422" t="n">
        <v>3005.585</v>
      </c>
      <c r="W38" s="421"/>
      <c r="X38" s="422" t="n">
        <f aca="false">SUM(T38:W38)</f>
        <v>3005.585</v>
      </c>
      <c r="Y38" s="425" t="n">
        <f aca="false">IF(ISERROR(R38/X38-1),"         /0",IF(R38/X38&gt;5,"  *  ",(R38/X38-1)))</f>
        <v>-0.351118001986302</v>
      </c>
    </row>
    <row r="39" customFormat="false" ht="19.7" hidden="false" customHeight="true" outlineLevel="0" collapsed="false">
      <c r="A39" s="419" t="s">
        <v>156</v>
      </c>
      <c r="B39" s="420" t="n">
        <v>65.517</v>
      </c>
      <c r="C39" s="421" t="n">
        <v>38.768</v>
      </c>
      <c r="D39" s="422" t="n">
        <v>0</v>
      </c>
      <c r="E39" s="468" t="n">
        <v>0</v>
      </c>
      <c r="F39" s="422" t="n">
        <f aca="false">SUM(B39:E39)</f>
        <v>104.285</v>
      </c>
      <c r="G39" s="423" t="n">
        <f aca="false">F39/$F$9</f>
        <v>0.00192116826779374</v>
      </c>
      <c r="H39" s="420" t="n">
        <v>82.846</v>
      </c>
      <c r="I39" s="421" t="n">
        <v>25.125</v>
      </c>
      <c r="J39" s="422"/>
      <c r="K39" s="421"/>
      <c r="L39" s="422" t="n">
        <f aca="false">SUM(H39:K39)</f>
        <v>107.971</v>
      </c>
      <c r="M39" s="537" t="n">
        <f aca="false">IF(ISERROR(F39/L39-1),"         /0",(F39/L39-1))</f>
        <v>-0.0341387965286976</v>
      </c>
      <c r="N39" s="563" t="n">
        <v>815.13</v>
      </c>
      <c r="O39" s="421" t="n">
        <v>386.587</v>
      </c>
      <c r="P39" s="422"/>
      <c r="Q39" s="421"/>
      <c r="R39" s="422" t="n">
        <f aca="false">SUM(N39:Q39)</f>
        <v>1201.717</v>
      </c>
      <c r="S39" s="564" t="n">
        <f aca="false">R39/$R$9</f>
        <v>0.0018067191253983</v>
      </c>
      <c r="T39" s="420" t="n">
        <v>509.703</v>
      </c>
      <c r="U39" s="421" t="n">
        <v>166.5</v>
      </c>
      <c r="V39" s="422" t="n">
        <v>0</v>
      </c>
      <c r="W39" s="421"/>
      <c r="X39" s="422" t="n">
        <f aca="false">SUM(T39:W39)</f>
        <v>676.203</v>
      </c>
      <c r="Y39" s="425" t="n">
        <f aca="false">IF(ISERROR(R39/X39-1),"         /0",IF(R39/X39&gt;5,"  *  ",(R39/X39-1)))</f>
        <v>0.777154197777886</v>
      </c>
    </row>
    <row r="40" customFormat="false" ht="19.7" hidden="false" customHeight="true" outlineLevel="0" collapsed="false">
      <c r="A40" s="419" t="s">
        <v>192</v>
      </c>
      <c r="B40" s="420" t="n">
        <v>65.003</v>
      </c>
      <c r="C40" s="421" t="n">
        <v>38.937</v>
      </c>
      <c r="D40" s="422" t="n">
        <v>0</v>
      </c>
      <c r="E40" s="468" t="n">
        <v>0</v>
      </c>
      <c r="F40" s="422" t="n">
        <f aca="false">SUM(B40:E40)</f>
        <v>103.94</v>
      </c>
      <c r="G40" s="423" t="n">
        <f aca="false">F40/$F$9</f>
        <v>0.00191481257855379</v>
      </c>
      <c r="H40" s="420"/>
      <c r="I40" s="421"/>
      <c r="J40" s="422"/>
      <c r="K40" s="421"/>
      <c r="L40" s="422" t="n">
        <f aca="false">SUM(H40:K40)</f>
        <v>0</v>
      </c>
      <c r="M40" s="537" t="str">
        <f aca="false">IF(ISERROR(F40/L40-1),"         /0",(F40/L40-1))</f>
        <v>         /0</v>
      </c>
      <c r="N40" s="563" t="n">
        <v>281.43</v>
      </c>
      <c r="O40" s="421" t="n">
        <v>92.551</v>
      </c>
      <c r="P40" s="422"/>
      <c r="Q40" s="421"/>
      <c r="R40" s="422" t="n">
        <f aca="false">SUM(N40:Q40)</f>
        <v>373.981</v>
      </c>
      <c r="S40" s="564" t="n">
        <f aca="false">R40/$R$9</f>
        <v>0.000562261019221316</v>
      </c>
      <c r="T40" s="420" t="n">
        <v>1026.551</v>
      </c>
      <c r="U40" s="421" t="n">
        <v>444.965</v>
      </c>
      <c r="V40" s="422"/>
      <c r="W40" s="421"/>
      <c r="X40" s="422" t="n">
        <f aca="false">SUM(T40:W40)</f>
        <v>1471.516</v>
      </c>
      <c r="Y40" s="425" t="n">
        <f aca="false">IF(ISERROR(R40/X40-1),"         /0",IF(R40/X40&gt;5,"  *  ",(R40/X40-1)))</f>
        <v>-0.745853256097793</v>
      </c>
    </row>
    <row r="41" customFormat="false" ht="19.7" hidden="false" customHeight="true" outlineLevel="0" collapsed="false">
      <c r="A41" s="426" t="s">
        <v>139</v>
      </c>
      <c r="B41" s="427" t="n">
        <v>97.267</v>
      </c>
      <c r="C41" s="428" t="n">
        <v>133.359</v>
      </c>
      <c r="D41" s="429" t="n">
        <v>0.02</v>
      </c>
      <c r="E41" s="471" t="n">
        <v>96.734</v>
      </c>
      <c r="F41" s="429" t="n">
        <f aca="false">SUM(B41:E41)</f>
        <v>327.38</v>
      </c>
      <c r="G41" s="430" t="n">
        <f aca="false">F41/$F$9</f>
        <v>0.00603108853152721</v>
      </c>
      <c r="H41" s="427" t="n">
        <v>218.046</v>
      </c>
      <c r="I41" s="428" t="n">
        <v>102.556</v>
      </c>
      <c r="J41" s="429" t="n">
        <v>239.915</v>
      </c>
      <c r="K41" s="428" t="n">
        <v>100.231</v>
      </c>
      <c r="L41" s="429" t="n">
        <f aca="false">SUM(H41:K41)</f>
        <v>660.748</v>
      </c>
      <c r="M41" s="565" t="n">
        <f aca="false">IF(ISERROR(F41/L41-1),"         /0",(F41/L41-1))</f>
        <v>-0.504531228244354</v>
      </c>
      <c r="N41" s="566" t="n">
        <v>1590.681</v>
      </c>
      <c r="O41" s="428" t="n">
        <v>1770.918</v>
      </c>
      <c r="P41" s="429" t="n">
        <v>2341.499</v>
      </c>
      <c r="Q41" s="428" t="n">
        <v>1289.703</v>
      </c>
      <c r="R41" s="429" t="n">
        <f aca="false">SUM(N41:Q41)</f>
        <v>6992.801</v>
      </c>
      <c r="S41" s="567" t="n">
        <f aca="false">R41/$R$9</f>
        <v>0.0105133132899047</v>
      </c>
      <c r="T41" s="427" t="n">
        <v>1291.024</v>
      </c>
      <c r="U41" s="428" t="n">
        <v>1104.686</v>
      </c>
      <c r="V41" s="429" t="n">
        <v>2408.034</v>
      </c>
      <c r="W41" s="428" t="n">
        <v>1874.614</v>
      </c>
      <c r="X41" s="429" t="n">
        <f aca="false">SUM(T41:W41)</f>
        <v>6678.358</v>
      </c>
      <c r="Y41" s="432" t="n">
        <f aca="false">IF(ISERROR(R41/X41-1),"         /0",IF(R41/X41&gt;5,"  *  ",(R41/X41-1)))</f>
        <v>0.0470838790013952</v>
      </c>
    </row>
    <row r="42" s="411" customFormat="true" ht="19.7" hidden="false" customHeight="true" outlineLevel="0" collapsed="false">
      <c r="A42" s="404" t="s">
        <v>350</v>
      </c>
      <c r="B42" s="405" t="n">
        <f aca="false">SUM(B43:B51)</f>
        <v>3122.715</v>
      </c>
      <c r="C42" s="406" t="n">
        <f aca="false">SUM(C43:C51)</f>
        <v>2787.411</v>
      </c>
      <c r="D42" s="407" t="n">
        <f aca="false">SUM(D43:D51)</f>
        <v>0</v>
      </c>
      <c r="E42" s="406" t="n">
        <f aca="false">SUM(E43:E51)</f>
        <v>0</v>
      </c>
      <c r="F42" s="407" t="n">
        <f aca="false">SUM(B42:E42)</f>
        <v>5910.126</v>
      </c>
      <c r="G42" s="408" t="n">
        <f aca="false">F42/$F$9</f>
        <v>0.108878041231843</v>
      </c>
      <c r="H42" s="405" t="n">
        <f aca="false">SUM(H43:H51)</f>
        <v>2758.388</v>
      </c>
      <c r="I42" s="406" t="n">
        <f aca="false">SUM(I43:I51)</f>
        <v>2558.241</v>
      </c>
      <c r="J42" s="407" t="n">
        <f aca="false">SUM(J43:J51)</f>
        <v>590.365</v>
      </c>
      <c r="K42" s="406" t="n">
        <f aca="false">SUM(K43:K51)</f>
        <v>476.598</v>
      </c>
      <c r="L42" s="407" t="n">
        <f aca="false">SUM(H42:K42)</f>
        <v>6383.592</v>
      </c>
      <c r="M42" s="557" t="n">
        <f aca="false">IF(ISERROR(F42/L42-1),"         /0",(F42/L42-1))</f>
        <v>-0.0741692138219359</v>
      </c>
      <c r="N42" s="558" t="n">
        <f aca="false">SUM(N43:N51)</f>
        <v>33636.898</v>
      </c>
      <c r="O42" s="406" t="n">
        <f aca="false">SUM(O43:O51)</f>
        <v>33750.306</v>
      </c>
      <c r="P42" s="407" t="n">
        <f aca="false">SUM(P43:P51)</f>
        <v>6862.12</v>
      </c>
      <c r="Q42" s="406" t="n">
        <f aca="false">SUM(Q43:Q51)</f>
        <v>5405.248</v>
      </c>
      <c r="R42" s="407" t="n">
        <f aca="false">SUM(N42:Q42)</f>
        <v>79654.572</v>
      </c>
      <c r="S42" s="559" t="n">
        <f aca="false">R42/$R$9</f>
        <v>0.119756513936156</v>
      </c>
      <c r="T42" s="405" t="n">
        <f aca="false">SUM(T43:T51)</f>
        <v>31922.567</v>
      </c>
      <c r="U42" s="406" t="n">
        <f aca="false">SUM(U43:U51)</f>
        <v>31842.526</v>
      </c>
      <c r="V42" s="407" t="n">
        <f aca="false">SUM(V43:V51)</f>
        <v>6922.854</v>
      </c>
      <c r="W42" s="406" t="n">
        <f aca="false">SUM(W43:W51)</f>
        <v>6129.643</v>
      </c>
      <c r="X42" s="407" t="n">
        <f aca="false">SUM(T42:W42)</f>
        <v>76817.59</v>
      </c>
      <c r="Y42" s="410" t="n">
        <f aca="false">IF(ISERROR(R42/X42-1),"         /0",IF(R42/X42&gt;5,"  *  ",(R42/X42-1)))</f>
        <v>0.0369314111520551</v>
      </c>
    </row>
    <row r="43" customFormat="false" ht="19.7" hidden="false" customHeight="true" outlineLevel="0" collapsed="false">
      <c r="A43" s="412" t="s">
        <v>119</v>
      </c>
      <c r="B43" s="413" t="n">
        <v>1006.114</v>
      </c>
      <c r="C43" s="414" t="n">
        <v>1177.962</v>
      </c>
      <c r="D43" s="415" t="n">
        <v>0</v>
      </c>
      <c r="E43" s="414" t="n">
        <v>0</v>
      </c>
      <c r="F43" s="415" t="n">
        <f aca="false">SUM(B43:E43)</f>
        <v>2184.076</v>
      </c>
      <c r="G43" s="416" t="n">
        <f aca="false">F43/$F$9</f>
        <v>0.0402356763259326</v>
      </c>
      <c r="H43" s="413" t="n">
        <v>558.747</v>
      </c>
      <c r="I43" s="414" t="n">
        <v>943.146</v>
      </c>
      <c r="J43" s="415" t="n">
        <v>0</v>
      </c>
      <c r="K43" s="414" t="n">
        <v>0</v>
      </c>
      <c r="L43" s="415" t="n">
        <f aca="false">SUM(H43:K43)</f>
        <v>1501.893</v>
      </c>
      <c r="M43" s="560" t="n">
        <f aca="false">IF(ISERROR(F43/L43-1),"         /0",(F43/L43-1))</f>
        <v>0.454215446772839</v>
      </c>
      <c r="N43" s="561" t="n">
        <v>8042.624</v>
      </c>
      <c r="O43" s="414" t="n">
        <v>13796.891</v>
      </c>
      <c r="P43" s="415" t="n">
        <v>11.959</v>
      </c>
      <c r="Q43" s="414" t="n">
        <v>10.637</v>
      </c>
      <c r="R43" s="415" t="n">
        <f aca="false">SUM(N43:Q43)</f>
        <v>21862.111</v>
      </c>
      <c r="S43" s="562" t="n">
        <f aca="false">R43/$R$9</f>
        <v>0.032868548972246</v>
      </c>
      <c r="T43" s="413" t="n">
        <v>6904.674</v>
      </c>
      <c r="U43" s="414" t="n">
        <v>12849.478</v>
      </c>
      <c r="V43" s="415" t="n">
        <v>0</v>
      </c>
      <c r="W43" s="414" t="n">
        <v>0</v>
      </c>
      <c r="X43" s="415" t="n">
        <f aca="false">SUM(T43:W43)</f>
        <v>19754.152</v>
      </c>
      <c r="Y43" s="418" t="n">
        <f aca="false">IF(ISERROR(R43/X43-1),"         /0",IF(R43/X43&gt;5,"  *  ",(R43/X43-1)))</f>
        <v>0.106709667921964</v>
      </c>
    </row>
    <row r="44" customFormat="false" ht="19.7" hidden="false" customHeight="true" outlineLevel="0" collapsed="false">
      <c r="A44" s="419" t="s">
        <v>189</v>
      </c>
      <c r="B44" s="420" t="n">
        <v>627.47</v>
      </c>
      <c r="C44" s="421" t="n">
        <v>236.543</v>
      </c>
      <c r="D44" s="422" t="n">
        <v>0</v>
      </c>
      <c r="E44" s="421" t="n">
        <v>0</v>
      </c>
      <c r="F44" s="422" t="n">
        <f aca="false">SUM(B44:E44)</f>
        <v>864.013</v>
      </c>
      <c r="G44" s="423" t="n">
        <f aca="false">F44/$F$9</f>
        <v>0.0159170960211083</v>
      </c>
      <c r="H44" s="420" t="n">
        <v>752.231</v>
      </c>
      <c r="I44" s="421" t="n">
        <v>350.316</v>
      </c>
      <c r="J44" s="422"/>
      <c r="K44" s="421"/>
      <c r="L44" s="422" t="n">
        <f aca="false">SUM(H44:K44)</f>
        <v>1102.547</v>
      </c>
      <c r="M44" s="537" t="n">
        <f aca="false">IF(ISERROR(F44/L44-1),"         /0",(F44/L44-1))</f>
        <v>-0.216348146609623</v>
      </c>
      <c r="N44" s="563" t="n">
        <v>8746.434</v>
      </c>
      <c r="O44" s="421" t="n">
        <v>3777.65</v>
      </c>
      <c r="P44" s="422"/>
      <c r="Q44" s="421"/>
      <c r="R44" s="422" t="n">
        <f aca="false">SUM(N44:Q44)</f>
        <v>12524.084</v>
      </c>
      <c r="S44" s="564" t="n">
        <f aca="false">R44/$R$9</f>
        <v>0.0188293101378235</v>
      </c>
      <c r="T44" s="420" t="n">
        <v>9598.53</v>
      </c>
      <c r="U44" s="421" t="n">
        <v>3993.922</v>
      </c>
      <c r="V44" s="422" t="n">
        <v>124.643</v>
      </c>
      <c r="W44" s="421" t="n">
        <v>40.074</v>
      </c>
      <c r="X44" s="422" t="n">
        <f aca="false">SUM(T44:W44)</f>
        <v>13757.169</v>
      </c>
      <c r="Y44" s="425" t="n">
        <f aca="false">IF(ISERROR(R44/X44-1),"         /0",IF(R44/X44&gt;5,"  *  ",(R44/X44-1)))</f>
        <v>-0.089632176503756</v>
      </c>
    </row>
    <row r="45" customFormat="false" ht="19.7" hidden="false" customHeight="true" outlineLevel="0" collapsed="false">
      <c r="A45" s="419" t="s">
        <v>191</v>
      </c>
      <c r="B45" s="420" t="n">
        <v>607.012</v>
      </c>
      <c r="C45" s="421" t="n">
        <v>71.871</v>
      </c>
      <c r="D45" s="422" t="n">
        <v>0</v>
      </c>
      <c r="E45" s="421" t="n">
        <v>0</v>
      </c>
      <c r="F45" s="422" t="n">
        <f aca="false">SUM(B45:E45)</f>
        <v>678.883</v>
      </c>
      <c r="G45" s="423" t="n">
        <f aca="false">F45/$F$9</f>
        <v>0.0125065779080848</v>
      </c>
      <c r="H45" s="420" t="n">
        <v>786.522</v>
      </c>
      <c r="I45" s="421" t="n">
        <v>72.223</v>
      </c>
      <c r="J45" s="422"/>
      <c r="K45" s="421"/>
      <c r="L45" s="422" t="n">
        <f aca="false">SUM(H45:K45)</f>
        <v>858.745</v>
      </c>
      <c r="M45" s="537" t="n">
        <f aca="false">IF(ISERROR(F45/L45-1),"         /0",(F45/L45-1))</f>
        <v>-0.209447507700191</v>
      </c>
      <c r="N45" s="563" t="n">
        <v>9395.482</v>
      </c>
      <c r="O45" s="421" t="n">
        <v>1466.757</v>
      </c>
      <c r="P45" s="422" t="n">
        <v>0</v>
      </c>
      <c r="Q45" s="421" t="n">
        <v>20.6</v>
      </c>
      <c r="R45" s="422" t="n">
        <f aca="false">SUM(N45:Q45)</f>
        <v>10882.839</v>
      </c>
      <c r="S45" s="564" t="n">
        <f aca="false">R45/$R$9</f>
        <v>0.0163617834814108</v>
      </c>
      <c r="T45" s="420" t="n">
        <v>9729.997</v>
      </c>
      <c r="U45" s="421" t="n">
        <v>855.92</v>
      </c>
      <c r="V45" s="422"/>
      <c r="W45" s="421"/>
      <c r="X45" s="422" t="n">
        <f aca="false">SUM(T45:W45)</f>
        <v>10585.917</v>
      </c>
      <c r="Y45" s="425" t="n">
        <f aca="false">IF(ISERROR(R45/X45-1),"         /0",IF(R45/X45&gt;5,"  *  ",(R45/X45-1)))</f>
        <v>0.0280487746125344</v>
      </c>
    </row>
    <row r="46" customFormat="false" ht="19.7" hidden="false" customHeight="true" outlineLevel="0" collapsed="false">
      <c r="A46" s="419" t="s">
        <v>157</v>
      </c>
      <c r="B46" s="420" t="n">
        <v>207.73</v>
      </c>
      <c r="C46" s="421" t="n">
        <v>305.562</v>
      </c>
      <c r="D46" s="422" t="n">
        <v>0</v>
      </c>
      <c r="E46" s="421" t="n">
        <v>0</v>
      </c>
      <c r="F46" s="422" t="n">
        <f aca="false">SUM(B46:E46)</f>
        <v>513.292</v>
      </c>
      <c r="G46" s="423" t="n">
        <f aca="false">F46/$F$9</f>
        <v>0.00945601287349461</v>
      </c>
      <c r="H46" s="420" t="n">
        <v>228.032</v>
      </c>
      <c r="I46" s="421" t="n">
        <v>384.476</v>
      </c>
      <c r="J46" s="422"/>
      <c r="K46" s="421"/>
      <c r="L46" s="422" t="n">
        <f aca="false">SUM(H46:K46)</f>
        <v>612.508</v>
      </c>
      <c r="M46" s="537" t="n">
        <f aca="false">IF(ISERROR(F46/L46-1),"         /0",(F46/L46-1))</f>
        <v>-0.161983190423635</v>
      </c>
      <c r="N46" s="563" t="n">
        <v>2363.782</v>
      </c>
      <c r="O46" s="421" t="n">
        <v>4337.215</v>
      </c>
      <c r="P46" s="422"/>
      <c r="Q46" s="421"/>
      <c r="R46" s="422" t="n">
        <f aca="false">SUM(N46:Q46)</f>
        <v>6700.997</v>
      </c>
      <c r="S46" s="564" t="n">
        <f aca="false">R46/$R$9</f>
        <v>0.010074601124172</v>
      </c>
      <c r="T46" s="420" t="n">
        <v>2388.076</v>
      </c>
      <c r="U46" s="421" t="n">
        <v>4233.088</v>
      </c>
      <c r="V46" s="422"/>
      <c r="W46" s="421"/>
      <c r="X46" s="422" t="n">
        <f aca="false">SUM(T46:W46)</f>
        <v>6621.164</v>
      </c>
      <c r="Y46" s="425" t="n">
        <f aca="false">IF(ISERROR(R46/X46-1),"         /0",IF(R46/X46&gt;5,"  *  ",(R46/X46-1)))</f>
        <v>0.0120572455235966</v>
      </c>
    </row>
    <row r="47" customFormat="false" ht="19.7" hidden="false" customHeight="true" outlineLevel="0" collapsed="false">
      <c r="A47" s="419" t="s">
        <v>170</v>
      </c>
      <c r="B47" s="420" t="n">
        <v>187.359</v>
      </c>
      <c r="C47" s="421" t="n">
        <v>251.116</v>
      </c>
      <c r="D47" s="422" t="n">
        <v>0</v>
      </c>
      <c r="E47" s="421" t="n">
        <v>0</v>
      </c>
      <c r="F47" s="422" t="n">
        <f aca="false">SUM(B47:E47)</f>
        <v>438.475</v>
      </c>
      <c r="G47" s="423" t="n">
        <f aca="false">F47/$F$9</f>
        <v>0.0080777125782314</v>
      </c>
      <c r="H47" s="420" t="n">
        <v>119.875</v>
      </c>
      <c r="I47" s="421" t="n">
        <v>232.87</v>
      </c>
      <c r="J47" s="422"/>
      <c r="K47" s="421"/>
      <c r="L47" s="422" t="n">
        <f aca="false">SUM(H47:K47)</f>
        <v>352.745</v>
      </c>
      <c r="M47" s="537" t="n">
        <f aca="false">IF(ISERROR(F47/L47-1),"         /0",(F47/L47-1))</f>
        <v>0.243036754596096</v>
      </c>
      <c r="N47" s="563" t="n">
        <v>1073.821</v>
      </c>
      <c r="O47" s="421" t="n">
        <v>3037.193</v>
      </c>
      <c r="P47" s="422"/>
      <c r="Q47" s="421"/>
      <c r="R47" s="422" t="n">
        <f aca="false">SUM(N47:Q47)</f>
        <v>4111.014</v>
      </c>
      <c r="S47" s="564" t="n">
        <f aca="false">R47/$R$9</f>
        <v>0.00618069613609542</v>
      </c>
      <c r="T47" s="420" t="n">
        <v>514.861</v>
      </c>
      <c r="U47" s="421" t="n">
        <v>3686.657</v>
      </c>
      <c r="V47" s="422"/>
      <c r="W47" s="421"/>
      <c r="X47" s="422" t="n">
        <f aca="false">SUM(T47:W47)</f>
        <v>4201.518</v>
      </c>
      <c r="Y47" s="425" t="n">
        <f aca="false">IF(ISERROR(R47/X47-1),"         /0",IF(R47/X47&gt;5,"  *  ",(R47/X47-1)))</f>
        <v>-0.02154078597307</v>
      </c>
    </row>
    <row r="48" customFormat="false" ht="19.7" hidden="false" customHeight="true" outlineLevel="0" collapsed="false">
      <c r="A48" s="419" t="s">
        <v>172</v>
      </c>
      <c r="B48" s="420" t="n">
        <v>200.109</v>
      </c>
      <c r="C48" s="421" t="n">
        <v>235.457</v>
      </c>
      <c r="D48" s="422" t="n">
        <v>0</v>
      </c>
      <c r="E48" s="421" t="n">
        <v>0</v>
      </c>
      <c r="F48" s="422" t="n">
        <f aca="false">SUM(B48:E48)</f>
        <v>435.566</v>
      </c>
      <c r="G48" s="423" t="n">
        <f aca="false">F48/$F$9</f>
        <v>0.00802412214345159</v>
      </c>
      <c r="H48" s="420" t="n">
        <v>109.155</v>
      </c>
      <c r="I48" s="421" t="n">
        <v>140.753</v>
      </c>
      <c r="J48" s="422"/>
      <c r="K48" s="421"/>
      <c r="L48" s="422" t="n">
        <f aca="false">SUM(H48:K48)</f>
        <v>249.908</v>
      </c>
      <c r="M48" s="537" t="n">
        <f aca="false">IF(ISERROR(F48/L48-1),"         /0",(F48/L48-1))</f>
        <v>0.74290538918322</v>
      </c>
      <c r="N48" s="563" t="n">
        <v>1903.599</v>
      </c>
      <c r="O48" s="421" t="n">
        <v>2125.183</v>
      </c>
      <c r="P48" s="422"/>
      <c r="Q48" s="421"/>
      <c r="R48" s="422" t="n">
        <f aca="false">SUM(N48:Q48)</f>
        <v>4028.782</v>
      </c>
      <c r="S48" s="564" t="n">
        <f aca="false">R48/$R$9</f>
        <v>0.00605706459296192</v>
      </c>
      <c r="T48" s="420" t="n">
        <v>992.077</v>
      </c>
      <c r="U48" s="421" t="n">
        <v>1464.689</v>
      </c>
      <c r="V48" s="422"/>
      <c r="W48" s="421"/>
      <c r="X48" s="422" t="n">
        <f aca="false">SUM(T48:W48)</f>
        <v>2456.766</v>
      </c>
      <c r="Y48" s="425" t="n">
        <f aca="false">IF(ISERROR(R48/X48-1),"         /0",IF(R48/X48&gt;5,"  *  ",(R48/X48-1)))</f>
        <v>0.639872092010391</v>
      </c>
    </row>
    <row r="49" customFormat="false" ht="19.7" hidden="false" customHeight="true" outlineLevel="0" collapsed="false">
      <c r="A49" s="419" t="s">
        <v>169</v>
      </c>
      <c r="B49" s="420" t="n">
        <v>79.253</v>
      </c>
      <c r="C49" s="421" t="n">
        <v>350.544</v>
      </c>
      <c r="D49" s="422" t="n">
        <v>0</v>
      </c>
      <c r="E49" s="421" t="n">
        <v>0</v>
      </c>
      <c r="F49" s="422" t="n">
        <f aca="false">SUM(B49:E49)</f>
        <v>429.797</v>
      </c>
      <c r="G49" s="423" t="n">
        <f aca="false">F49/$F$9</f>
        <v>0.00791784396598693</v>
      </c>
      <c r="H49" s="420" t="n">
        <v>24.216</v>
      </c>
      <c r="I49" s="421" t="n">
        <v>223.966</v>
      </c>
      <c r="J49" s="422"/>
      <c r="K49" s="421"/>
      <c r="L49" s="422" t="n">
        <f aca="false">SUM(H49:K49)</f>
        <v>248.182</v>
      </c>
      <c r="M49" s="537" t="n">
        <f aca="false">IF(ISERROR(F49/L49-1),"         /0",(F49/L49-1))</f>
        <v>0.731781515178377</v>
      </c>
      <c r="N49" s="563" t="n">
        <v>325.917</v>
      </c>
      <c r="O49" s="421" t="n">
        <v>3133.014</v>
      </c>
      <c r="P49" s="422"/>
      <c r="Q49" s="421"/>
      <c r="R49" s="422" t="n">
        <f aca="false">SUM(N49:Q49)</f>
        <v>3458.931</v>
      </c>
      <c r="S49" s="564" t="n">
        <f aca="false">R49/$R$9</f>
        <v>0.00520032319683676</v>
      </c>
      <c r="T49" s="420" t="n">
        <v>277.913</v>
      </c>
      <c r="U49" s="421" t="n">
        <v>2797.429</v>
      </c>
      <c r="V49" s="422"/>
      <c r="W49" s="421"/>
      <c r="X49" s="422" t="n">
        <f aca="false">SUM(T49:W49)</f>
        <v>3075.342</v>
      </c>
      <c r="Y49" s="425" t="n">
        <f aca="false">IF(ISERROR(R49/X49-1),"         /0",IF(R49/X49&gt;5,"  *  ",(R49/X49-1)))</f>
        <v>0.124730517776559</v>
      </c>
    </row>
    <row r="50" customFormat="false" ht="19.7" hidden="false" customHeight="true" outlineLevel="0" collapsed="false">
      <c r="A50" s="419" t="s">
        <v>168</v>
      </c>
      <c r="B50" s="420" t="n">
        <v>170.637</v>
      </c>
      <c r="C50" s="421" t="n">
        <v>158.081</v>
      </c>
      <c r="D50" s="422" t="n">
        <v>0</v>
      </c>
      <c r="E50" s="421" t="n">
        <v>0</v>
      </c>
      <c r="F50" s="422" t="n">
        <f aca="false">SUM(B50:E50)</f>
        <v>328.718</v>
      </c>
      <c r="G50" s="423" t="n">
        <f aca="false">F50/$F$9</f>
        <v>0.00605573755240565</v>
      </c>
      <c r="H50" s="420" t="n">
        <v>146.766</v>
      </c>
      <c r="I50" s="421" t="n">
        <v>210.491</v>
      </c>
      <c r="J50" s="422"/>
      <c r="K50" s="421"/>
      <c r="L50" s="422" t="n">
        <f aca="false">SUM(H50:K50)</f>
        <v>357.257</v>
      </c>
      <c r="M50" s="537" t="n">
        <f aca="false">IF(ISERROR(F50/L50-1),"         /0",(F50/L50-1))</f>
        <v>-0.0798836691793304</v>
      </c>
      <c r="N50" s="563" t="n">
        <v>1306.489</v>
      </c>
      <c r="O50" s="421" t="n">
        <v>2048.992</v>
      </c>
      <c r="P50" s="422"/>
      <c r="Q50" s="421"/>
      <c r="R50" s="422" t="n">
        <f aca="false">SUM(N50:Q50)</f>
        <v>3355.481</v>
      </c>
      <c r="S50" s="564" t="n">
        <f aca="false">R50/$R$9</f>
        <v>0.00504479149218212</v>
      </c>
      <c r="T50" s="420" t="n">
        <v>1254.316</v>
      </c>
      <c r="U50" s="421" t="n">
        <v>1958.739</v>
      </c>
      <c r="V50" s="422"/>
      <c r="W50" s="421"/>
      <c r="X50" s="422" t="n">
        <f aca="false">SUM(T50:W50)</f>
        <v>3213.055</v>
      </c>
      <c r="Y50" s="425" t="n">
        <f aca="false">IF(ISERROR(R50/X50-1),"         /0",IF(R50/X50&gt;5,"  *  ",(R50/X50-1)))</f>
        <v>0.0443272835354513</v>
      </c>
    </row>
    <row r="51" customFormat="false" ht="19.7" hidden="false" customHeight="true" outlineLevel="0" collapsed="false">
      <c r="A51" s="419" t="s">
        <v>139</v>
      </c>
      <c r="B51" s="420" t="n">
        <v>37.031</v>
      </c>
      <c r="C51" s="421" t="n">
        <v>0.275</v>
      </c>
      <c r="D51" s="422" t="n">
        <v>0</v>
      </c>
      <c r="E51" s="421" t="n">
        <v>0</v>
      </c>
      <c r="F51" s="422" t="n">
        <f aca="false">SUM(B51:E51)</f>
        <v>37.306</v>
      </c>
      <c r="G51" s="423" t="n">
        <f aca="false">F51/$F$9</f>
        <v>0.000687261863147273</v>
      </c>
      <c r="H51" s="420" t="n">
        <v>32.844</v>
      </c>
      <c r="I51" s="421" t="n">
        <v>0</v>
      </c>
      <c r="J51" s="422" t="n">
        <v>590.365</v>
      </c>
      <c r="K51" s="421" t="n">
        <v>476.598</v>
      </c>
      <c r="L51" s="422" t="n">
        <f aca="false">SUM(H51:K51)</f>
        <v>1099.807</v>
      </c>
      <c r="M51" s="537" t="n">
        <f aca="false">IF(ISERROR(F51/L51-1),"         /0",(F51/L51-1))</f>
        <v>-0.966079503040079</v>
      </c>
      <c r="N51" s="563" t="n">
        <v>478.75</v>
      </c>
      <c r="O51" s="421" t="n">
        <v>27.411</v>
      </c>
      <c r="P51" s="422" t="n">
        <v>6850.161</v>
      </c>
      <c r="Q51" s="421" t="n">
        <v>5374.011</v>
      </c>
      <c r="R51" s="422" t="n">
        <f aca="false">SUM(N51:Q51)</f>
        <v>12730.333</v>
      </c>
      <c r="S51" s="564" t="n">
        <f aca="false">R51/$R$9</f>
        <v>0.0191393948024278</v>
      </c>
      <c r="T51" s="420" t="n">
        <v>262.123</v>
      </c>
      <c r="U51" s="421" t="n">
        <v>2.604</v>
      </c>
      <c r="V51" s="422" t="n">
        <v>6798.211</v>
      </c>
      <c r="W51" s="421" t="n">
        <v>6089.569</v>
      </c>
      <c r="X51" s="422" t="n">
        <f aca="false">SUM(T51:W51)</f>
        <v>13152.507</v>
      </c>
      <c r="Y51" s="425" t="n">
        <f aca="false">IF(ISERROR(R51/X51-1),"         /0",IF(R51/X51&gt;5,"  *  ",(R51/X51-1)))</f>
        <v>-0.0320983672542426</v>
      </c>
    </row>
    <row r="52" s="411" customFormat="true" ht="19.7" hidden="false" customHeight="true" outlineLevel="0" collapsed="false">
      <c r="A52" s="404" t="s">
        <v>367</v>
      </c>
      <c r="B52" s="405" t="n">
        <f aca="false">SUM(B53:B64)</f>
        <v>3223.191</v>
      </c>
      <c r="C52" s="406" t="n">
        <f aca="false">SUM(C53:C64)</f>
        <v>1938.111</v>
      </c>
      <c r="D52" s="407" t="n">
        <f aca="false">SUM(D53:D64)</f>
        <v>158.512</v>
      </c>
      <c r="E52" s="406" t="n">
        <f aca="false">SUM(E53:E64)</f>
        <v>278.371</v>
      </c>
      <c r="F52" s="407" t="n">
        <f aca="false">SUM(B52:E52)</f>
        <v>5598.185</v>
      </c>
      <c r="G52" s="408" t="n">
        <f aca="false">F52/$F$9</f>
        <v>0.103131374399376</v>
      </c>
      <c r="H52" s="405" t="n">
        <f aca="false">SUM(H53:H64)</f>
        <v>2849.528</v>
      </c>
      <c r="I52" s="406" t="n">
        <f aca="false">SUM(I53:I64)</f>
        <v>1638.231</v>
      </c>
      <c r="J52" s="407" t="n">
        <f aca="false">SUM(J53:J64)</f>
        <v>781.672</v>
      </c>
      <c r="K52" s="406" t="n">
        <f aca="false">SUM(K53:K64)</f>
        <v>562.89</v>
      </c>
      <c r="L52" s="407" t="n">
        <f aca="false">SUM(H52:K52)</f>
        <v>5832.321</v>
      </c>
      <c r="M52" s="557" t="n">
        <f aca="false">IF(ISERROR(F52/L52-1),"         /0",(F52/L52-1))</f>
        <v>-0.0401445668028217</v>
      </c>
      <c r="N52" s="558" t="n">
        <f aca="false">SUM(N53:N64)</f>
        <v>35592.494</v>
      </c>
      <c r="O52" s="406" t="n">
        <f aca="false">SUM(O53:O64)</f>
        <v>20710.216</v>
      </c>
      <c r="P52" s="407" t="n">
        <f aca="false">SUM(P53:P64)</f>
        <v>6464.479</v>
      </c>
      <c r="Q52" s="406" t="n">
        <f aca="false">SUM(Q53:Q64)</f>
        <v>4658.715</v>
      </c>
      <c r="R52" s="407" t="n">
        <f aca="false">SUM(N52:Q52)</f>
        <v>67425.904</v>
      </c>
      <c r="S52" s="559" t="n">
        <f aca="false">R52/$R$9</f>
        <v>0.101371346418558</v>
      </c>
      <c r="T52" s="405" t="n">
        <f aca="false">SUM(T53:T64)</f>
        <v>30795.165</v>
      </c>
      <c r="U52" s="406" t="n">
        <f aca="false">SUM(U53:U64)</f>
        <v>20254.207</v>
      </c>
      <c r="V52" s="407" t="n">
        <f aca="false">SUM(V53:V64)</f>
        <v>7079.103</v>
      </c>
      <c r="W52" s="406" t="n">
        <f aca="false">SUM(W53:W64)</f>
        <v>6025.082</v>
      </c>
      <c r="X52" s="407" t="n">
        <f aca="false">SUM(T52:W52)</f>
        <v>64153.557</v>
      </c>
      <c r="Y52" s="410" t="n">
        <f aca="false">IF(ISERROR(R52/X52-1),"         /0",IF(R52/X52&gt;5,"  *  ",(R52/X52-1)))</f>
        <v>0.0510080368575665</v>
      </c>
    </row>
    <row r="53" s="436" customFormat="true" ht="19.7" hidden="false" customHeight="true" outlineLevel="0" collapsed="false">
      <c r="A53" s="412" t="s">
        <v>119</v>
      </c>
      <c r="B53" s="413" t="n">
        <v>533.653</v>
      </c>
      <c r="C53" s="414" t="n">
        <v>375.103</v>
      </c>
      <c r="D53" s="415" t="n">
        <v>0</v>
      </c>
      <c r="E53" s="414" t="n">
        <v>0</v>
      </c>
      <c r="F53" s="415" t="n">
        <f aca="false">SUM(B53:E53)</f>
        <v>908.756</v>
      </c>
      <c r="G53" s="416" t="n">
        <f aca="false">F53/$F$9</f>
        <v>0.0167413644375238</v>
      </c>
      <c r="H53" s="413" t="n">
        <v>185.391</v>
      </c>
      <c r="I53" s="414" t="n">
        <v>72.418</v>
      </c>
      <c r="J53" s="415" t="n">
        <v>0</v>
      </c>
      <c r="K53" s="414" t="n">
        <v>0</v>
      </c>
      <c r="L53" s="415" t="n">
        <f aca="false">SUM(H53:K53)</f>
        <v>257.809</v>
      </c>
      <c r="M53" s="560" t="n">
        <f aca="false">IF(ISERROR(F53/L53-1),"         /0",(F53/L53-1))</f>
        <v>2.52491961102987</v>
      </c>
      <c r="N53" s="561" t="n">
        <v>6039.853</v>
      </c>
      <c r="O53" s="414" t="n">
        <v>4313.919</v>
      </c>
      <c r="P53" s="415" t="n">
        <v>14.301</v>
      </c>
      <c r="Q53" s="414" t="n">
        <v>18.493</v>
      </c>
      <c r="R53" s="415" t="n">
        <f aca="false">SUM(N53:Q53)</f>
        <v>10386.566</v>
      </c>
      <c r="S53" s="562" t="n">
        <f aca="false">R53/$R$9</f>
        <v>0.0156156627886697</v>
      </c>
      <c r="T53" s="413" t="n">
        <v>3049.928</v>
      </c>
      <c r="U53" s="414" t="n">
        <v>1835.05</v>
      </c>
      <c r="V53" s="415" t="n">
        <v>0.861</v>
      </c>
      <c r="W53" s="414" t="n">
        <v>1.853</v>
      </c>
      <c r="X53" s="415" t="n">
        <f aca="false">SUM(T53:W53)</f>
        <v>4887.692</v>
      </c>
      <c r="Y53" s="418" t="n">
        <f aca="false">IF(ISERROR(R53/X53-1),"         /0",IF(R53/X53&gt;5,"  *  ",(R53/X53-1)))</f>
        <v>1.12504511331729</v>
      </c>
    </row>
    <row r="54" s="436" customFormat="true" ht="19.7" hidden="false" customHeight="true" outlineLevel="0" collapsed="false">
      <c r="A54" s="419" t="s">
        <v>142</v>
      </c>
      <c r="B54" s="420" t="n">
        <v>512.613</v>
      </c>
      <c r="C54" s="421" t="n">
        <v>363.765</v>
      </c>
      <c r="D54" s="422" t="n">
        <v>0</v>
      </c>
      <c r="E54" s="421" t="n">
        <v>0</v>
      </c>
      <c r="F54" s="422" t="n">
        <f aca="false">SUM(B54:E54)</f>
        <v>876.378</v>
      </c>
      <c r="G54" s="423" t="n">
        <f aca="false">F54/$F$9</f>
        <v>0.0161448876079258</v>
      </c>
      <c r="H54" s="420" t="n">
        <v>564.275</v>
      </c>
      <c r="I54" s="421" t="n">
        <v>562.959</v>
      </c>
      <c r="J54" s="422"/>
      <c r="K54" s="421"/>
      <c r="L54" s="422" t="n">
        <f aca="false">SUM(H54:K54)</f>
        <v>1127.234</v>
      </c>
      <c r="M54" s="537" t="n">
        <f aca="false">IF(ISERROR(F54/L54-1),"         /0",(F54/L54-1))</f>
        <v>-0.222541193753914</v>
      </c>
      <c r="N54" s="563" t="n">
        <v>5474.374</v>
      </c>
      <c r="O54" s="421" t="n">
        <v>4458.453</v>
      </c>
      <c r="P54" s="422"/>
      <c r="Q54" s="421"/>
      <c r="R54" s="422" t="n">
        <f aca="false">SUM(N54:Q54)</f>
        <v>9932.827</v>
      </c>
      <c r="S54" s="564" t="n">
        <f aca="false">R54/$R$9</f>
        <v>0.0149334897568834</v>
      </c>
      <c r="T54" s="420" t="n">
        <v>4881.105</v>
      </c>
      <c r="U54" s="421" t="n">
        <v>4323.018</v>
      </c>
      <c r="V54" s="422"/>
      <c r="W54" s="421"/>
      <c r="X54" s="422" t="n">
        <f aca="false">SUM(T54:W54)</f>
        <v>9204.123</v>
      </c>
      <c r="Y54" s="425" t="n">
        <f aca="false">IF(ISERROR(R54/X54-1),"         /0",IF(R54/X54&gt;5,"  *  ",(R54/X54-1)))</f>
        <v>0.0791714756528137</v>
      </c>
    </row>
    <row r="55" s="436" customFormat="true" ht="19.7" hidden="false" customHeight="true" outlineLevel="0" collapsed="false">
      <c r="A55" s="419" t="s">
        <v>193</v>
      </c>
      <c r="B55" s="420" t="n">
        <v>194.552</v>
      </c>
      <c r="C55" s="421" t="n">
        <v>401.642</v>
      </c>
      <c r="D55" s="422" t="n">
        <v>0</v>
      </c>
      <c r="E55" s="421" t="n">
        <v>0</v>
      </c>
      <c r="F55" s="422" t="n">
        <f aca="false">SUM(B55:E55)</f>
        <v>596.194</v>
      </c>
      <c r="G55" s="423" t="n">
        <f aca="false">F55/$F$9</f>
        <v>0.0109832573644246</v>
      </c>
      <c r="H55" s="420" t="n">
        <v>275.567</v>
      </c>
      <c r="I55" s="421" t="n">
        <v>369.876</v>
      </c>
      <c r="J55" s="422"/>
      <c r="K55" s="421"/>
      <c r="L55" s="422" t="n">
        <f aca="false">SUM(H55:K55)</f>
        <v>645.443</v>
      </c>
      <c r="M55" s="537" t="n">
        <f aca="false">IF(ISERROR(F55/L55-1),"         /0",(F55/L55-1))</f>
        <v>-0.0763026324555384</v>
      </c>
      <c r="N55" s="563" t="n">
        <v>2938.95</v>
      </c>
      <c r="O55" s="421" t="n">
        <v>3772.943</v>
      </c>
      <c r="P55" s="422"/>
      <c r="Q55" s="421" t="n">
        <v>140.414</v>
      </c>
      <c r="R55" s="422" t="n">
        <f aca="false">SUM(N55:Q55)</f>
        <v>6852.307</v>
      </c>
      <c r="S55" s="564" t="n">
        <f aca="false">R55/$R$9</f>
        <v>0.0103020878542957</v>
      </c>
      <c r="T55" s="420" t="n">
        <v>2387.71</v>
      </c>
      <c r="U55" s="421" t="n">
        <v>3689.342</v>
      </c>
      <c r="V55" s="422"/>
      <c r="W55" s="421"/>
      <c r="X55" s="422" t="n">
        <f aca="false">SUM(T55:W55)</f>
        <v>6077.052</v>
      </c>
      <c r="Y55" s="425" t="n">
        <f aca="false">IF(ISERROR(R55/X55-1),"         /0",IF(R55/X55&gt;5,"  *  ",(R55/X55-1)))</f>
        <v>0.127570901154046</v>
      </c>
    </row>
    <row r="56" s="436" customFormat="true" ht="19.7" hidden="false" customHeight="true" outlineLevel="0" collapsed="false">
      <c r="A56" s="419" t="s">
        <v>124</v>
      </c>
      <c r="B56" s="420" t="n">
        <v>444.613</v>
      </c>
      <c r="C56" s="421" t="n">
        <v>109.013</v>
      </c>
      <c r="D56" s="422" t="n">
        <v>0</v>
      </c>
      <c r="E56" s="421" t="n">
        <v>0</v>
      </c>
      <c r="F56" s="422" t="n">
        <f aca="false">SUM(B56:E56)</f>
        <v>553.626</v>
      </c>
      <c r="G56" s="423" t="n">
        <f aca="false">F56/$F$9</f>
        <v>0.0101990574236523</v>
      </c>
      <c r="H56" s="420" t="n">
        <v>458.834</v>
      </c>
      <c r="I56" s="421" t="n">
        <v>106.378</v>
      </c>
      <c r="J56" s="422" t="n">
        <v>0</v>
      </c>
      <c r="K56" s="421" t="n">
        <v>0</v>
      </c>
      <c r="L56" s="422" t="n">
        <f aca="false">SUM(H56:K56)</f>
        <v>565.212</v>
      </c>
      <c r="M56" s="537" t="n">
        <f aca="false">IF(ISERROR(F56/L56-1),"         /0",(F56/L56-1))</f>
        <v>-0.0204985032164923</v>
      </c>
      <c r="N56" s="563" t="n">
        <v>5723.302</v>
      </c>
      <c r="O56" s="421" t="n">
        <v>1471.881</v>
      </c>
      <c r="P56" s="422" t="n">
        <v>1.514</v>
      </c>
      <c r="Q56" s="421" t="n">
        <v>0</v>
      </c>
      <c r="R56" s="422" t="n">
        <f aca="false">SUM(N56:Q56)</f>
        <v>7196.697</v>
      </c>
      <c r="S56" s="564" t="n">
        <f aca="false">R56/$R$9</f>
        <v>0.010819860341159</v>
      </c>
      <c r="T56" s="420" t="n">
        <v>5194.027</v>
      </c>
      <c r="U56" s="421" t="n">
        <v>1475.645</v>
      </c>
      <c r="V56" s="422" t="n">
        <v>0</v>
      </c>
      <c r="W56" s="421" t="n">
        <v>0</v>
      </c>
      <c r="X56" s="422" t="n">
        <f aca="false">SUM(T56:W56)</f>
        <v>6669.672</v>
      </c>
      <c r="Y56" s="425" t="n">
        <f aca="false">IF(ISERROR(R56/X56-1),"         /0",IF(R56/X56&gt;5,"  *  ",(R56/X56-1)))</f>
        <v>0.0790181286276144</v>
      </c>
    </row>
    <row r="57" s="436" customFormat="true" ht="19.7" hidden="false" customHeight="true" outlineLevel="0" collapsed="false">
      <c r="A57" s="419" t="s">
        <v>192</v>
      </c>
      <c r="B57" s="420" t="n">
        <v>320.477</v>
      </c>
      <c r="C57" s="421" t="n">
        <v>219.464</v>
      </c>
      <c r="D57" s="422" t="n">
        <v>0</v>
      </c>
      <c r="E57" s="421" t="n">
        <v>0</v>
      </c>
      <c r="F57" s="422" t="n">
        <f aca="false">SUM(B57:E57)</f>
        <v>539.941</v>
      </c>
      <c r="G57" s="423" t="n">
        <f aca="false">F57/$F$9</f>
        <v>0.00994694841713402</v>
      </c>
      <c r="H57" s="420"/>
      <c r="I57" s="421"/>
      <c r="J57" s="422"/>
      <c r="K57" s="421"/>
      <c r="L57" s="422" t="n">
        <f aca="false">SUM(H57:K57)</f>
        <v>0</v>
      </c>
      <c r="M57" s="537" t="str">
        <f aca="false">IF(ISERROR(F57/L57-1),"         /0",(F57/L57-1))</f>
        <v>         /0</v>
      </c>
      <c r="N57" s="563" t="n">
        <v>1450.548</v>
      </c>
      <c r="O57" s="421" t="n">
        <v>992.342</v>
      </c>
      <c r="P57" s="422"/>
      <c r="Q57" s="421"/>
      <c r="R57" s="422" t="n">
        <f aca="false">SUM(N57:Q57)</f>
        <v>2442.89</v>
      </c>
      <c r="S57" s="564" t="n">
        <f aca="false">R57/$R$9</f>
        <v>0.00367275829853806</v>
      </c>
      <c r="T57" s="420" t="n">
        <v>2415.382</v>
      </c>
      <c r="U57" s="421" t="n">
        <v>1782.676</v>
      </c>
      <c r="V57" s="422"/>
      <c r="W57" s="421"/>
      <c r="X57" s="422" t="n">
        <f aca="false">SUM(T57:W57)</f>
        <v>4198.058</v>
      </c>
      <c r="Y57" s="425" t="n">
        <f aca="false">IF(ISERROR(R57/X57-1),"         /0",IF(R57/X57&gt;5,"  *  ",(R57/X57-1)))</f>
        <v>-0.418090459922183</v>
      </c>
    </row>
    <row r="58" s="436" customFormat="true" ht="19.7" hidden="false" customHeight="true" outlineLevel="0" collapsed="false">
      <c r="A58" s="419" t="s">
        <v>190</v>
      </c>
      <c r="B58" s="420" t="n">
        <v>454.182</v>
      </c>
      <c r="C58" s="421" t="n">
        <v>0</v>
      </c>
      <c r="D58" s="422" t="n">
        <v>0</v>
      </c>
      <c r="E58" s="421" t="n">
        <v>0</v>
      </c>
      <c r="F58" s="422" t="n">
        <f aca="false">SUM(B58:E58)</f>
        <v>454.182</v>
      </c>
      <c r="G58" s="423" t="n">
        <f aca="false">F58/$F$9</f>
        <v>0.0083670714503821</v>
      </c>
      <c r="H58" s="420" t="n">
        <v>461.908</v>
      </c>
      <c r="I58" s="421"/>
      <c r="J58" s="422"/>
      <c r="K58" s="421"/>
      <c r="L58" s="422" t="n">
        <f aca="false">SUM(H58:K58)</f>
        <v>461.908</v>
      </c>
      <c r="M58" s="537" t="n">
        <f aca="false">IF(ISERROR(F58/L58-1),"         /0",(F58/L58-1))</f>
        <v>-0.01672627449622</v>
      </c>
      <c r="N58" s="563" t="n">
        <v>5137.969</v>
      </c>
      <c r="O58" s="421"/>
      <c r="P58" s="422"/>
      <c r="Q58" s="421"/>
      <c r="R58" s="422" t="n">
        <f aca="false">SUM(N58:Q58)</f>
        <v>5137.969</v>
      </c>
      <c r="S58" s="564" t="n">
        <f aca="false">R58/$R$9</f>
        <v>0.00772466966682138</v>
      </c>
      <c r="T58" s="420" t="n">
        <v>3980.084</v>
      </c>
      <c r="U58" s="421"/>
      <c r="V58" s="422"/>
      <c r="W58" s="421"/>
      <c r="X58" s="422" t="n">
        <f aca="false">SUM(T58:W58)</f>
        <v>3980.084</v>
      </c>
      <c r="Y58" s="425" t="n">
        <f aca="false">IF(ISERROR(R58/X58-1),"         /0",IF(R58/X58&gt;5,"  *  ",(R58/X58-1)))</f>
        <v>0.290919739382385</v>
      </c>
    </row>
    <row r="59" s="436" customFormat="true" ht="19.7" hidden="false" customHeight="true" outlineLevel="0" collapsed="false">
      <c r="A59" s="419" t="s">
        <v>144</v>
      </c>
      <c r="B59" s="420" t="n">
        <v>123.027</v>
      </c>
      <c r="C59" s="421" t="n">
        <v>72.537</v>
      </c>
      <c r="D59" s="422" t="n">
        <v>158.512</v>
      </c>
      <c r="E59" s="421" t="n">
        <v>73.07</v>
      </c>
      <c r="F59" s="422" t="n">
        <f aca="false">SUM(B59:E59)</f>
        <v>427.146</v>
      </c>
      <c r="G59" s="423" t="n">
        <f aca="false">F59/$F$9</f>
        <v>0.00786900648142135</v>
      </c>
      <c r="H59" s="420" t="n">
        <v>160.101</v>
      </c>
      <c r="I59" s="421" t="n">
        <v>132.361</v>
      </c>
      <c r="J59" s="422" t="n">
        <v>533.02</v>
      </c>
      <c r="K59" s="421" t="n">
        <v>339.733</v>
      </c>
      <c r="L59" s="422" t="n">
        <f aca="false">SUM(H59:K59)</f>
        <v>1165.215</v>
      </c>
      <c r="M59" s="537" t="n">
        <f aca="false">IF(ISERROR(F59/L59-1),"         /0",(F59/L59-1))</f>
        <v>-0.633418725299623</v>
      </c>
      <c r="N59" s="563" t="n">
        <v>1857.535</v>
      </c>
      <c r="O59" s="421" t="n">
        <v>1412.687</v>
      </c>
      <c r="P59" s="422" t="n">
        <v>4115.459</v>
      </c>
      <c r="Q59" s="421" t="n">
        <v>2084.806</v>
      </c>
      <c r="R59" s="422" t="n">
        <f aca="false">SUM(N59:Q59)</f>
        <v>9470.487</v>
      </c>
      <c r="S59" s="564" t="n">
        <f aca="false">R59/$R$9</f>
        <v>0.0142383855680963</v>
      </c>
      <c r="T59" s="420" t="n">
        <v>2001.365</v>
      </c>
      <c r="U59" s="421" t="n">
        <v>1730.752</v>
      </c>
      <c r="V59" s="422" t="n">
        <v>2944.191</v>
      </c>
      <c r="W59" s="421" t="n">
        <v>2107.918</v>
      </c>
      <c r="X59" s="422" t="n">
        <f aca="false">SUM(T59:W59)</f>
        <v>8784.226</v>
      </c>
      <c r="Y59" s="425" t="n">
        <f aca="false">IF(ISERROR(R59/X59-1),"         /0",IF(R59/X59&gt;5,"  *  ",(R59/X59-1)))</f>
        <v>0.0781242422496871</v>
      </c>
    </row>
    <row r="60" s="436" customFormat="true" ht="19.7" hidden="false" customHeight="true" outlineLevel="0" collapsed="false">
      <c r="A60" s="419" t="s">
        <v>145</v>
      </c>
      <c r="B60" s="420" t="n">
        <v>59.114</v>
      </c>
      <c r="C60" s="421" t="n">
        <v>172.816</v>
      </c>
      <c r="D60" s="422" t="n">
        <v>0</v>
      </c>
      <c r="E60" s="421" t="n">
        <v>0</v>
      </c>
      <c r="F60" s="422" t="n">
        <f aca="false">SUM(B60:E60)</f>
        <v>231.93</v>
      </c>
      <c r="G60" s="423" t="n">
        <f aca="false">F60/$F$9</f>
        <v>0.00427268117513931</v>
      </c>
      <c r="H60" s="420" t="n">
        <v>89.731</v>
      </c>
      <c r="I60" s="421" t="n">
        <v>137.356</v>
      </c>
      <c r="J60" s="422"/>
      <c r="K60" s="421"/>
      <c r="L60" s="422" t="n">
        <f aca="false">SUM(H60:K60)</f>
        <v>227.087</v>
      </c>
      <c r="M60" s="537" t="n">
        <f aca="false">IF(ISERROR(F60/L60-1),"         /0",(F60/L60-1))</f>
        <v>0.0213266281205002</v>
      </c>
      <c r="N60" s="563" t="n">
        <v>346.089</v>
      </c>
      <c r="O60" s="421" t="n">
        <v>2059.304</v>
      </c>
      <c r="P60" s="422" t="n">
        <v>180.445</v>
      </c>
      <c r="Q60" s="421"/>
      <c r="R60" s="422" t="n">
        <f aca="false">SUM(N60:Q60)</f>
        <v>2585.838</v>
      </c>
      <c r="S60" s="564" t="n">
        <f aca="false">R60/$R$9</f>
        <v>0.00388767319575382</v>
      </c>
      <c r="T60" s="420" t="n">
        <v>201.606</v>
      </c>
      <c r="U60" s="421" t="n">
        <v>2727.185</v>
      </c>
      <c r="V60" s="422" t="n">
        <v>142.664</v>
      </c>
      <c r="W60" s="421" t="n">
        <v>7.161</v>
      </c>
      <c r="X60" s="422" t="n">
        <f aca="false">SUM(T60:W60)</f>
        <v>3078.616</v>
      </c>
      <c r="Y60" s="425" t="n">
        <f aca="false">IF(ISERROR(R60/X60-1),"         /0",IF(R60/X60&gt;5,"  *  ",(R60/X60-1)))</f>
        <v>-0.160064782356747</v>
      </c>
    </row>
    <row r="61" s="436" customFormat="true" ht="19.7" hidden="false" customHeight="true" outlineLevel="0" collapsed="false">
      <c r="A61" s="419" t="s">
        <v>179</v>
      </c>
      <c r="B61" s="420" t="n">
        <v>0</v>
      </c>
      <c r="C61" s="421" t="n">
        <v>0</v>
      </c>
      <c r="D61" s="422" t="n">
        <v>0</v>
      </c>
      <c r="E61" s="421" t="n">
        <v>205.301</v>
      </c>
      <c r="F61" s="422" t="n">
        <f aca="false">SUM(B61:E61)</f>
        <v>205.301</v>
      </c>
      <c r="G61" s="423" t="n">
        <f aca="false">F61/$F$9</f>
        <v>0.00378211407725294</v>
      </c>
      <c r="H61" s="420" t="n">
        <v>0</v>
      </c>
      <c r="I61" s="421" t="n">
        <v>0</v>
      </c>
      <c r="J61" s="422"/>
      <c r="K61" s="421"/>
      <c r="L61" s="422" t="n">
        <f aca="false">SUM(H61:K61)</f>
        <v>0</v>
      </c>
      <c r="M61" s="537" t="str">
        <f aca="false">IF(ISERROR(F61/L61-1),"         /0",(F61/L61-1))</f>
        <v>         /0</v>
      </c>
      <c r="N61" s="563" t="n">
        <v>0</v>
      </c>
      <c r="O61" s="421" t="n">
        <v>0</v>
      </c>
      <c r="P61" s="422"/>
      <c r="Q61" s="421" t="n">
        <v>573.384</v>
      </c>
      <c r="R61" s="422" t="n">
        <f aca="false">SUM(N61:Q61)</f>
        <v>573.384</v>
      </c>
      <c r="S61" s="564" t="n">
        <f aca="false">R61/$R$9</f>
        <v>0.000862053078218399</v>
      </c>
      <c r="T61" s="420" t="n">
        <v>0</v>
      </c>
      <c r="U61" s="421" t="n">
        <v>0</v>
      </c>
      <c r="V61" s="422"/>
      <c r="W61" s="421"/>
      <c r="X61" s="422" t="n">
        <f aca="false">SUM(T61:W61)</f>
        <v>0</v>
      </c>
      <c r="Y61" s="425" t="str">
        <f aca="false">IF(ISERROR(R61/X61-1),"         /0",IF(R61/X61&gt;5,"  *  ",(R61/X61-1)))</f>
        <v>         /0</v>
      </c>
    </row>
    <row r="62" s="436" customFormat="true" ht="19.7" hidden="false" customHeight="true" outlineLevel="0" collapsed="false">
      <c r="A62" s="419" t="s">
        <v>453</v>
      </c>
      <c r="B62" s="420" t="n">
        <v>149.444</v>
      </c>
      <c r="C62" s="421" t="n">
        <v>51.767</v>
      </c>
      <c r="D62" s="422" t="n">
        <v>0</v>
      </c>
      <c r="E62" s="421" t="n">
        <v>0</v>
      </c>
      <c r="F62" s="422" t="n">
        <f aca="false">SUM(B62:E62)</f>
        <v>201.211</v>
      </c>
      <c r="G62" s="423" t="n">
        <f aca="false">F62/$F$9</f>
        <v>0.00370676692075607</v>
      </c>
      <c r="H62" s="420" t="n">
        <v>66.171</v>
      </c>
      <c r="I62" s="421" t="n">
        <v>47.897</v>
      </c>
      <c r="J62" s="422"/>
      <c r="K62" s="421"/>
      <c r="L62" s="422" t="n">
        <f aca="false">SUM(H62:K62)</f>
        <v>114.068</v>
      </c>
      <c r="M62" s="537" t="n">
        <f aca="false">IF(ISERROR(F62/L62-1),"         /0",(F62/L62-1))</f>
        <v>0.763956587298804</v>
      </c>
      <c r="N62" s="563" t="n">
        <v>791.136</v>
      </c>
      <c r="O62" s="421" t="n">
        <v>385.979</v>
      </c>
      <c r="P62" s="422"/>
      <c r="Q62" s="421"/>
      <c r="R62" s="422" t="n">
        <f aca="false">SUM(N62:Q62)</f>
        <v>1177.115</v>
      </c>
      <c r="S62" s="564" t="n">
        <f aca="false">R62/$R$9</f>
        <v>0.00176973129554897</v>
      </c>
      <c r="T62" s="420" t="n">
        <v>923.728</v>
      </c>
      <c r="U62" s="421" t="n">
        <v>625.274</v>
      </c>
      <c r="V62" s="422"/>
      <c r="W62" s="421"/>
      <c r="X62" s="422" t="n">
        <f aca="false">SUM(T62:W62)</f>
        <v>1549.002</v>
      </c>
      <c r="Y62" s="425" t="n">
        <f aca="false">IF(ISERROR(R62/X62-1),"         /0",IF(R62/X62&gt;5,"  *  ",(R62/X62-1)))</f>
        <v>-0.2400816783968</v>
      </c>
    </row>
    <row r="63" s="436" customFormat="true" ht="19.7" hidden="false" customHeight="true" outlineLevel="0" collapsed="false">
      <c r="A63" s="419" t="s">
        <v>163</v>
      </c>
      <c r="B63" s="420" t="n">
        <v>90.491</v>
      </c>
      <c r="C63" s="421" t="n">
        <v>35.694</v>
      </c>
      <c r="D63" s="422" t="n">
        <v>0</v>
      </c>
      <c r="E63" s="421" t="n">
        <v>0</v>
      </c>
      <c r="F63" s="422" t="n">
        <f aca="false">SUM(B63:E63)</f>
        <v>126.185</v>
      </c>
      <c r="G63" s="423" t="n">
        <f aca="false">F63/$F$9</f>
        <v>0.00232461636737358</v>
      </c>
      <c r="H63" s="420" t="n">
        <v>127.025</v>
      </c>
      <c r="I63" s="421" t="n">
        <v>27.137</v>
      </c>
      <c r="J63" s="422"/>
      <c r="K63" s="421"/>
      <c r="L63" s="422" t="n">
        <f aca="false">SUM(H63:K63)</f>
        <v>154.162</v>
      </c>
      <c r="M63" s="537" t="n">
        <f aca="false">IF(ISERROR(F63/L63-1),"         /0",(F63/L63-1))</f>
        <v>-0.181477925818295</v>
      </c>
      <c r="N63" s="563" t="n">
        <v>1081.808</v>
      </c>
      <c r="O63" s="421" t="n">
        <v>277.854</v>
      </c>
      <c r="P63" s="422"/>
      <c r="Q63" s="421"/>
      <c r="R63" s="422" t="n">
        <f aca="false">SUM(N63:Q63)</f>
        <v>1359.662</v>
      </c>
      <c r="S63" s="564" t="n">
        <f aca="false">R63/$R$9</f>
        <v>0.0020441812335827</v>
      </c>
      <c r="T63" s="420" t="n">
        <v>844.014</v>
      </c>
      <c r="U63" s="421" t="n">
        <v>254.519</v>
      </c>
      <c r="V63" s="422"/>
      <c r="W63" s="421"/>
      <c r="X63" s="422" t="n">
        <f aca="false">SUM(T63:W63)</f>
        <v>1098.533</v>
      </c>
      <c r="Y63" s="425" t="n">
        <f aca="false">IF(ISERROR(R63/X63-1),"         /0",IF(R63/X63&gt;5,"  *  ",(R63/X63-1)))</f>
        <v>0.23770701471872</v>
      </c>
    </row>
    <row r="64" s="436" customFormat="true" ht="19.7" hidden="false" customHeight="true" outlineLevel="0" collapsed="false">
      <c r="A64" s="426" t="s">
        <v>139</v>
      </c>
      <c r="B64" s="427" t="n">
        <v>341.025</v>
      </c>
      <c r="C64" s="428" t="n">
        <v>136.31</v>
      </c>
      <c r="D64" s="429" t="n">
        <v>0</v>
      </c>
      <c r="E64" s="428" t="n">
        <v>0</v>
      </c>
      <c r="F64" s="429" t="n">
        <f aca="false">SUM(B64:E64)</f>
        <v>477.335</v>
      </c>
      <c r="G64" s="430" t="n">
        <f aca="false">F64/$F$9</f>
        <v>0.00879360267638995</v>
      </c>
      <c r="H64" s="427" t="n">
        <v>460.525</v>
      </c>
      <c r="I64" s="428" t="n">
        <v>181.849</v>
      </c>
      <c r="J64" s="429" t="n">
        <v>248.652</v>
      </c>
      <c r="K64" s="428" t="n">
        <v>223.157</v>
      </c>
      <c r="L64" s="429" t="n">
        <f aca="false">SUM(H64:K64)</f>
        <v>1114.183</v>
      </c>
      <c r="M64" s="565" t="n">
        <f aca="false">IF(ISERROR(F64/L64-1),"         /0",(F64/L64-1))</f>
        <v>-0.571582944632973</v>
      </c>
      <c r="N64" s="566" t="n">
        <v>4750.93</v>
      </c>
      <c r="O64" s="428" t="n">
        <v>1564.854</v>
      </c>
      <c r="P64" s="429" t="n">
        <v>2152.76</v>
      </c>
      <c r="Q64" s="428" t="n">
        <v>1841.618</v>
      </c>
      <c r="R64" s="429" t="n">
        <f aca="false">SUM(N64:Q64)</f>
        <v>10310.162</v>
      </c>
      <c r="S64" s="567" t="n">
        <f aca="false">R64/$R$9</f>
        <v>0.0155007933409903</v>
      </c>
      <c r="T64" s="427" t="n">
        <v>4916.216</v>
      </c>
      <c r="U64" s="428" t="n">
        <v>1810.746</v>
      </c>
      <c r="V64" s="429" t="n">
        <v>3991.387</v>
      </c>
      <c r="W64" s="428" t="n">
        <v>3908.15</v>
      </c>
      <c r="X64" s="429" t="n">
        <f aca="false">SUM(T64:W64)</f>
        <v>14626.499</v>
      </c>
      <c r="Y64" s="432" t="n">
        <f aca="false">IF(ISERROR(R64/X64-1),"         /0",IF(R64/X64&gt;5,"  *  ",(R64/X64-1)))</f>
        <v>-0.295103906956819</v>
      </c>
    </row>
    <row r="65" s="411" customFormat="true" ht="19.7" hidden="false" customHeight="true" outlineLevel="0" collapsed="false">
      <c r="A65" s="404" t="s">
        <v>391</v>
      </c>
      <c r="B65" s="405" t="n">
        <f aca="false">SUM(B66:B69)</f>
        <v>329.924</v>
      </c>
      <c r="C65" s="406" t="n">
        <f aca="false">SUM(C66:C69)</f>
        <v>63.47</v>
      </c>
      <c r="D65" s="407" t="n">
        <f aca="false">SUM(D66:D69)</f>
        <v>507.121</v>
      </c>
      <c r="E65" s="406" t="n">
        <f aca="false">SUM(E66:E69)</f>
        <v>88.786</v>
      </c>
      <c r="F65" s="407" t="n">
        <f aca="false">SUM(B65:E65)</f>
        <v>989.301</v>
      </c>
      <c r="G65" s="408" t="n">
        <f aca="false">F65/$F$9</f>
        <v>0.0182251875964579</v>
      </c>
      <c r="H65" s="405" t="n">
        <f aca="false">SUM(H66:H69)</f>
        <v>278.464</v>
      </c>
      <c r="I65" s="406" t="n">
        <f aca="false">SUM(I66:I69)</f>
        <v>74.201</v>
      </c>
      <c r="J65" s="407" t="n">
        <f aca="false">SUM(J66:J69)</f>
        <v>203.739</v>
      </c>
      <c r="K65" s="406" t="n">
        <f aca="false">SUM(K66:K69)</f>
        <v>167.881</v>
      </c>
      <c r="L65" s="407" t="n">
        <f aca="false">SUM(H65:K65)</f>
        <v>724.285</v>
      </c>
      <c r="M65" s="557" t="n">
        <f aca="false">IF(ISERROR(F65/L65-1),"         /0",(F65/L65-1))</f>
        <v>0.365900163609629</v>
      </c>
      <c r="N65" s="558" t="n">
        <f aca="false">SUM(N66:N69)</f>
        <v>4130.456</v>
      </c>
      <c r="O65" s="406" t="n">
        <f aca="false">SUM(O66:O69)</f>
        <v>511.943</v>
      </c>
      <c r="P65" s="407" t="n">
        <f aca="false">SUM(P66:P69)</f>
        <v>3603.055</v>
      </c>
      <c r="Q65" s="406" t="n">
        <f aca="false">SUM(Q66:Q69)</f>
        <v>589.611</v>
      </c>
      <c r="R65" s="407" t="n">
        <f aca="false">SUM(N65:Q65)</f>
        <v>8835.065</v>
      </c>
      <c r="S65" s="559" t="n">
        <f aca="false">R65/$R$9</f>
        <v>0.0132830615774239</v>
      </c>
      <c r="T65" s="405" t="n">
        <f aca="false">SUM(T66:T69)</f>
        <v>2419.157</v>
      </c>
      <c r="U65" s="406" t="n">
        <f aca="false">SUM(U66:U69)</f>
        <v>236.322</v>
      </c>
      <c r="V65" s="407" t="n">
        <f aca="false">SUM(V66:V69)</f>
        <v>1244.689</v>
      </c>
      <c r="W65" s="406" t="n">
        <f aca="false">SUM(W66:W69)</f>
        <v>498.411</v>
      </c>
      <c r="X65" s="407" t="n">
        <f aca="false">SUM(T65:W65)</f>
        <v>4398.579</v>
      </c>
      <c r="Y65" s="410" t="n">
        <f aca="false">IF(ISERROR(R65/X65-1),"         /0",IF(R65/X65&gt;5,"  *  ",(R65/X65-1)))</f>
        <v>1.00861801049839</v>
      </c>
    </row>
    <row r="66" customFormat="false" ht="19.7" hidden="false" customHeight="true" outlineLevel="0" collapsed="false">
      <c r="A66" s="412" t="s">
        <v>179</v>
      </c>
      <c r="B66" s="413" t="n">
        <v>0</v>
      </c>
      <c r="C66" s="414" t="n">
        <v>0</v>
      </c>
      <c r="D66" s="415" t="n">
        <v>371.183</v>
      </c>
      <c r="E66" s="414" t="n">
        <v>0</v>
      </c>
      <c r="F66" s="415" t="n">
        <f aca="false">SUM(B66:E66)</f>
        <v>371.183</v>
      </c>
      <c r="G66" s="416" t="n">
        <f aca="false">F66/$F$9</f>
        <v>0.00683803999754984</v>
      </c>
      <c r="H66" s="413"/>
      <c r="I66" s="414"/>
      <c r="J66" s="415"/>
      <c r="K66" s="414"/>
      <c r="L66" s="415" t="n">
        <f aca="false">SUM(H66:K66)</f>
        <v>0</v>
      </c>
      <c r="M66" s="560" t="str">
        <f aca="false">IF(ISERROR(F66/L66-1),"         /0",(F66/L66-1))</f>
        <v>         /0</v>
      </c>
      <c r="N66" s="561"/>
      <c r="O66" s="414"/>
      <c r="P66" s="415" t="n">
        <v>2700.72</v>
      </c>
      <c r="Q66" s="414"/>
      <c r="R66" s="415" t="n">
        <f aca="false">SUM(N66:Q66)</f>
        <v>2700.72</v>
      </c>
      <c r="S66" s="562" t="n">
        <f aca="false">R66/$R$9</f>
        <v>0.00406039231894506</v>
      </c>
      <c r="T66" s="413"/>
      <c r="U66" s="414"/>
      <c r="V66" s="415"/>
      <c r="W66" s="414"/>
      <c r="X66" s="415" t="n">
        <f aca="false">SUM(T66:W66)</f>
        <v>0</v>
      </c>
      <c r="Y66" s="418" t="str">
        <f aca="false">IF(ISERROR(R66/X66-1),"         /0",IF(R66/X66&gt;5,"  *  ",(R66/X66-1)))</f>
        <v>         /0</v>
      </c>
    </row>
    <row r="67" customFormat="false" ht="19.7" hidden="false" customHeight="true" outlineLevel="0" collapsed="false">
      <c r="A67" s="419" t="s">
        <v>143</v>
      </c>
      <c r="B67" s="420" t="n">
        <v>114.853</v>
      </c>
      <c r="C67" s="421" t="n">
        <v>36.368</v>
      </c>
      <c r="D67" s="422" t="n">
        <v>0</v>
      </c>
      <c r="E67" s="421" t="n">
        <v>0</v>
      </c>
      <c r="F67" s="422" t="n">
        <f aca="false">SUM(B67:E67)</f>
        <v>151.221</v>
      </c>
      <c r="G67" s="423" t="n">
        <f aca="false">F67/$F$9</f>
        <v>0.00278583676103023</v>
      </c>
      <c r="H67" s="420" t="n">
        <v>96.031</v>
      </c>
      <c r="I67" s="421" t="n">
        <v>61.27</v>
      </c>
      <c r="J67" s="422"/>
      <c r="K67" s="421"/>
      <c r="L67" s="422" t="n">
        <f aca="false">SUM(H67:K67)</f>
        <v>157.301</v>
      </c>
      <c r="M67" s="537" t="n">
        <f aca="false">IF(ISERROR(F67/L67-1),"         /0",(F67/L67-1))</f>
        <v>-0.0386520111124533</v>
      </c>
      <c r="N67" s="563" t="n">
        <v>2259.552</v>
      </c>
      <c r="O67" s="421" t="n">
        <v>326.431</v>
      </c>
      <c r="P67" s="422"/>
      <c r="Q67" s="421"/>
      <c r="R67" s="422" t="n">
        <f aca="false">SUM(N67:Q67)</f>
        <v>2585.983</v>
      </c>
      <c r="S67" s="564" t="n">
        <f aca="false">R67/$R$9</f>
        <v>0.00388789119572651</v>
      </c>
      <c r="T67" s="420" t="n">
        <v>530.456</v>
      </c>
      <c r="U67" s="421" t="n">
        <v>106.721</v>
      </c>
      <c r="V67" s="422"/>
      <c r="W67" s="421"/>
      <c r="X67" s="422" t="n">
        <f aca="false">SUM(T67:W67)</f>
        <v>637.177</v>
      </c>
      <c r="Y67" s="425" t="n">
        <f aca="false">IF(ISERROR(R67/X67-1),"         /0",IF(R67/X67&gt;5,"  *  ",(R67/X67-1)))</f>
        <v>3.05850022835099</v>
      </c>
    </row>
    <row r="68" customFormat="false" ht="19.7" hidden="false" customHeight="true" outlineLevel="0" collapsed="false">
      <c r="A68" s="419" t="s">
        <v>144</v>
      </c>
      <c r="B68" s="420" t="n">
        <v>21.686</v>
      </c>
      <c r="C68" s="421" t="n">
        <v>1.46</v>
      </c>
      <c r="D68" s="422" t="n">
        <v>64.682</v>
      </c>
      <c r="E68" s="421" t="n">
        <v>57.261</v>
      </c>
      <c r="F68" s="422" t="n">
        <f aca="false">SUM(B68:E68)</f>
        <v>145.089</v>
      </c>
      <c r="G68" s="423" t="n">
        <f aca="false">F68/$F$9</f>
        <v>0.00267287129314788</v>
      </c>
      <c r="H68" s="420"/>
      <c r="I68" s="421"/>
      <c r="J68" s="422" t="n">
        <v>136.41</v>
      </c>
      <c r="K68" s="421" t="n">
        <v>111.05</v>
      </c>
      <c r="L68" s="422" t="n">
        <f aca="false">SUM(H68:K68)</f>
        <v>247.46</v>
      </c>
      <c r="M68" s="537" t="n">
        <f aca="false">IF(ISERROR(F68/L68-1),"         /0",(F68/L68-1))</f>
        <v>-0.413687060535036</v>
      </c>
      <c r="N68" s="563" t="n">
        <v>439.086</v>
      </c>
      <c r="O68" s="421" t="n">
        <v>94.299</v>
      </c>
      <c r="P68" s="422" t="n">
        <v>343.308</v>
      </c>
      <c r="Q68" s="421" t="n">
        <v>353.322</v>
      </c>
      <c r="R68" s="422" t="n">
        <f aca="false">SUM(N68:Q68)</f>
        <v>1230.015</v>
      </c>
      <c r="S68" s="564" t="n">
        <f aca="false">R68/$R$9</f>
        <v>0.00184926369937913</v>
      </c>
      <c r="T68" s="420" t="n">
        <v>343.501</v>
      </c>
      <c r="U68" s="421" t="n">
        <v>55.851</v>
      </c>
      <c r="V68" s="422" t="n">
        <v>544.897</v>
      </c>
      <c r="W68" s="421" t="n">
        <v>307.187</v>
      </c>
      <c r="X68" s="422" t="n">
        <f aca="false">SUM(T68:W68)</f>
        <v>1251.436</v>
      </c>
      <c r="Y68" s="425" t="n">
        <f aca="false">IF(ISERROR(R68/X68-1),"         /0",IF(R68/X68&gt;5,"  *  ",(R68/X68-1)))</f>
        <v>-0.0171171358343535</v>
      </c>
    </row>
    <row r="69" customFormat="false" ht="19.7" hidden="false" customHeight="true" outlineLevel="0" collapsed="false">
      <c r="A69" s="426" t="s">
        <v>139</v>
      </c>
      <c r="B69" s="427" t="n">
        <v>193.385</v>
      </c>
      <c r="C69" s="428" t="n">
        <v>25.642</v>
      </c>
      <c r="D69" s="429" t="n">
        <v>71.256</v>
      </c>
      <c r="E69" s="428" t="n">
        <v>31.525</v>
      </c>
      <c r="F69" s="429" t="n">
        <f aca="false">SUM(B69:E69)</f>
        <v>321.808</v>
      </c>
      <c r="G69" s="430" t="n">
        <f aca="false">F69/$F$9</f>
        <v>0.00592843954473001</v>
      </c>
      <c r="H69" s="427" t="n">
        <v>182.433</v>
      </c>
      <c r="I69" s="428" t="n">
        <v>12.931</v>
      </c>
      <c r="J69" s="429" t="n">
        <v>67.329</v>
      </c>
      <c r="K69" s="428" t="n">
        <v>56.831</v>
      </c>
      <c r="L69" s="429" t="n">
        <f aca="false">SUM(H69:K69)</f>
        <v>319.524</v>
      </c>
      <c r="M69" s="565" t="n">
        <f aca="false">IF(ISERROR(F69/L69-1),"         /0",(F69/L69-1))</f>
        <v>0.00714813284761084</v>
      </c>
      <c r="N69" s="566" t="n">
        <v>1431.818</v>
      </c>
      <c r="O69" s="428" t="n">
        <v>91.213</v>
      </c>
      <c r="P69" s="429" t="n">
        <v>559.027</v>
      </c>
      <c r="Q69" s="428" t="n">
        <v>236.289</v>
      </c>
      <c r="R69" s="429" t="n">
        <f aca="false">SUM(N69:Q69)</f>
        <v>2318.347</v>
      </c>
      <c r="S69" s="567" t="n">
        <f aca="false">R69/$R$9</f>
        <v>0.00348551436337322</v>
      </c>
      <c r="T69" s="427" t="n">
        <v>1545.2</v>
      </c>
      <c r="U69" s="428" t="n">
        <v>73.75</v>
      </c>
      <c r="V69" s="429" t="n">
        <v>699.792</v>
      </c>
      <c r="W69" s="428" t="n">
        <v>191.224</v>
      </c>
      <c r="X69" s="429" t="n">
        <f aca="false">SUM(T69:W69)</f>
        <v>2509.966</v>
      </c>
      <c r="Y69" s="432" t="n">
        <f aca="false">IF(ISERROR(R69/X69-1),"         /0",IF(R69/X69&gt;5,"  *  ",(R69/X69-1)))</f>
        <v>-0.0763432652075766</v>
      </c>
    </row>
    <row r="70" s="577" customFormat="true" ht="19.7" hidden="false" customHeight="true" outlineLevel="0" collapsed="false">
      <c r="A70" s="568" t="s">
        <v>396</v>
      </c>
      <c r="B70" s="569" t="n">
        <v>67.002</v>
      </c>
      <c r="C70" s="570" t="n">
        <v>1.608</v>
      </c>
      <c r="D70" s="571" t="n">
        <v>0</v>
      </c>
      <c r="E70" s="570" t="n">
        <v>0</v>
      </c>
      <c r="F70" s="571" t="n">
        <f aca="false">SUM(B70:E70)</f>
        <v>68.61</v>
      </c>
      <c r="G70" s="572" t="n">
        <f aca="false">F70/$F$9</f>
        <v>0.00126395315580696</v>
      </c>
      <c r="H70" s="569" t="n">
        <v>85.149</v>
      </c>
      <c r="I70" s="570" t="n">
        <v>0.02</v>
      </c>
      <c r="J70" s="571" t="n">
        <v>0</v>
      </c>
      <c r="K70" s="570" t="n">
        <v>0</v>
      </c>
      <c r="L70" s="571" t="n">
        <f aca="false">SUM(H70:K70)</f>
        <v>85.169</v>
      </c>
      <c r="M70" s="573" t="n">
        <f aca="false">IF(ISERROR(F70/L70-1),"         /0",(F70/L70-1))</f>
        <v>-0.19442520165788</v>
      </c>
      <c r="N70" s="574" t="n">
        <v>848.763</v>
      </c>
      <c r="O70" s="570" t="n">
        <v>16.266</v>
      </c>
      <c r="P70" s="571" t="n">
        <v>4.172</v>
      </c>
      <c r="Q70" s="570" t="n">
        <v>3.331</v>
      </c>
      <c r="R70" s="571" t="n">
        <f aca="false">SUM(N70:Q70)</f>
        <v>872.532</v>
      </c>
      <c r="S70" s="575" t="n">
        <f aca="false">R70/$R$9</f>
        <v>0.00131180656670583</v>
      </c>
      <c r="T70" s="569" t="n">
        <v>510.792</v>
      </c>
      <c r="U70" s="570" t="n">
        <v>5.646</v>
      </c>
      <c r="V70" s="571" t="n">
        <v>0.02</v>
      </c>
      <c r="W70" s="570" t="n">
        <v>0.105</v>
      </c>
      <c r="X70" s="571" t="n">
        <f aca="false">SUM(T70:W70)</f>
        <v>516.563</v>
      </c>
      <c r="Y70" s="576" t="n">
        <f aca="false">IF(ISERROR(R70/X70-1),"         /0",IF(R70/X70&gt;5,"  *  ",(R70/X70-1)))</f>
        <v>0.689110524756903</v>
      </c>
    </row>
    <row r="71" customFormat="false" ht="9.45" hidden="false" customHeight="true" outlineLevel="0" collapsed="false">
      <c r="A71" s="266"/>
    </row>
    <row r="72" customFormat="false" ht="14.8" hidden="false" customHeight="false" outlineLevel="0" collapsed="false">
      <c r="A72" s="266" t="s">
        <v>283</v>
      </c>
    </row>
    <row r="73" customFormat="false" ht="14.8" hidden="false" customHeight="false" outlineLevel="0" collapsed="false">
      <c r="A73" s="210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1:Y65536 M71:M65536 Y3 M3">
    <cfRule type="cellIs" priority="2" operator="lessThan" aboveAverage="0" equalAverage="0" bottom="0" percent="0" rank="0" text="" dxfId="67">
      <formula>0</formula>
    </cfRule>
  </conditionalFormatting>
  <conditionalFormatting sqref="Y9:Y70 M9:M70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M5 Y5 Y7:Y8 M7:M8">
    <cfRule type="cellIs" priority="5" operator="lessThan" aboveAverage="0" equalAverage="0" bottom="0" percent="0" rank="0" text="" dxfId="70">
      <formula>0</formula>
    </cfRule>
  </conditionalFormatting>
  <conditionalFormatting sqref="M6 Y6">
    <cfRule type="cellIs" priority="6" operator="lessThan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0" activeCellId="0" sqref="A10:IV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25.37"/>
    <col collapsed="false" customWidth="true" hidden="false" outlineLevel="0" max="2" min="2" style="267" width="39.37"/>
    <col collapsed="false" customWidth="true" hidden="false" outlineLevel="0" max="4" min="3" style="267" width="12.37"/>
    <col collapsed="false" customWidth="true" hidden="false" outlineLevel="0" max="5" min="5" style="267" width="9.12"/>
    <col collapsed="false" customWidth="true" hidden="false" outlineLevel="0" max="6" min="6" style="267" width="11.37"/>
    <col collapsed="false" customWidth="true" hidden="false" outlineLevel="0" max="7" min="7" style="267" width="11.74"/>
    <col collapsed="false" customWidth="true" hidden="false" outlineLevel="0" max="8" min="8" style="267" width="10.37"/>
    <col collapsed="false" customWidth="true" hidden="false" outlineLevel="0" max="10" min="9" style="267" width="12.74"/>
    <col collapsed="false" customWidth="true" hidden="false" outlineLevel="0" max="11" min="11" style="267" width="9.74"/>
    <col collapsed="false" customWidth="true" hidden="false" outlineLevel="0" max="12" min="12" style="267" width="10.61"/>
    <col collapsed="false" customWidth="true" hidden="false" outlineLevel="0" max="13" min="13" style="267" width="12.74"/>
    <col collapsed="false" customWidth="true" hidden="false" outlineLevel="0" max="14" min="14" style="267" width="9.37"/>
    <col collapsed="false" customWidth="true" hidden="false" outlineLevel="0" max="16" min="15" style="267" width="12.99"/>
    <col collapsed="false" customWidth="true" hidden="false" outlineLevel="0" max="18" min="17" style="267" width="10.61"/>
    <col collapsed="false" customWidth="true" hidden="false" outlineLevel="0" max="19" min="19" style="267" width="12.99"/>
    <col collapsed="false" customWidth="true" hidden="false" outlineLevel="0" max="20" min="20" style="267" width="10.61"/>
    <col collapsed="false" customWidth="true" hidden="false" outlineLevel="0" max="22" min="21" style="267" width="13.12"/>
    <col collapsed="false" customWidth="true" hidden="false" outlineLevel="0" max="23" min="23" style="267" width="10.25"/>
    <col collapsed="false" customWidth="true" hidden="false" outlineLevel="0" max="24" min="24" style="267" width="10.86"/>
    <col collapsed="false" customWidth="true" hidden="false" outlineLevel="0" max="25" min="25" style="267" width="12.99"/>
    <col collapsed="false" customWidth="true" hidden="false" outlineLevel="0" max="26" min="26" style="267" width="9.86"/>
    <col collapsed="false" customWidth="false" hidden="false" outlineLevel="0" max="257" min="27" style="267" width="7.99"/>
  </cols>
  <sheetData>
    <row r="1" customFormat="false" ht="16.85" hidden="false" customHeight="false" outlineLevel="0" collapsed="false">
      <c r="A1" s="578" t="s">
        <v>454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80"/>
      <c r="N1" s="580"/>
      <c r="Y1" s="211" t="s">
        <v>54</v>
      </c>
      <c r="Z1" s="211"/>
    </row>
    <row r="2" customFormat="false" ht="16.85" hidden="false" customHeight="false" outlineLevel="0" collapsed="false">
      <c r="A2" s="581" t="s">
        <v>455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80"/>
      <c r="N2" s="580"/>
      <c r="Y2" s="211"/>
      <c r="Z2" s="211"/>
    </row>
    <row r="3" customFormat="false" ht="9.95" hidden="false" customHeight="true" outlineLevel="0" collapsed="false"/>
    <row r="4" customFormat="false" ht="24.75" hidden="false" customHeight="true" outlineLevel="0" collapsed="false">
      <c r="A4" s="268" t="s">
        <v>456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21.2" hidden="false" customHeight="true" outlineLevel="0" collapsed="false">
      <c r="A5" s="269" t="s">
        <v>149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3" customFormat="true" ht="20.05" hidden="false" customHeight="true" outlineLevel="0" collapsed="false">
      <c r="A6" s="512" t="s">
        <v>457</v>
      </c>
      <c r="B6" s="512" t="s">
        <v>458</v>
      </c>
      <c r="C6" s="271" t="s">
        <v>111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2" t="s">
        <v>112</v>
      </c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</row>
    <row r="7" s="277" customFormat="true" ht="26.25" hidden="false" customHeight="true" outlineLevel="0" collapsed="false">
      <c r="A7" s="512"/>
      <c r="B7" s="512"/>
      <c r="C7" s="582" t="s">
        <v>113</v>
      </c>
      <c r="D7" s="582"/>
      <c r="E7" s="582"/>
      <c r="F7" s="582"/>
      <c r="G7" s="582"/>
      <c r="H7" s="275" t="s">
        <v>114</v>
      </c>
      <c r="I7" s="582" t="s">
        <v>115</v>
      </c>
      <c r="J7" s="582"/>
      <c r="K7" s="582"/>
      <c r="L7" s="582"/>
      <c r="M7" s="582"/>
      <c r="N7" s="275" t="s">
        <v>116</v>
      </c>
      <c r="O7" s="583" t="s">
        <v>117</v>
      </c>
      <c r="P7" s="583"/>
      <c r="Q7" s="583"/>
      <c r="R7" s="583"/>
      <c r="S7" s="583"/>
      <c r="T7" s="275" t="s">
        <v>114</v>
      </c>
      <c r="U7" s="583" t="s">
        <v>118</v>
      </c>
      <c r="V7" s="583"/>
      <c r="W7" s="583"/>
      <c r="X7" s="583"/>
      <c r="Y7" s="583"/>
      <c r="Z7" s="275" t="s">
        <v>116</v>
      </c>
    </row>
    <row r="8" s="285" customFormat="true" ht="26.25" hidden="false" customHeight="true" outlineLevel="0" collapsed="false">
      <c r="A8" s="512"/>
      <c r="B8" s="512"/>
      <c r="C8" s="278" t="s">
        <v>80</v>
      </c>
      <c r="D8" s="278"/>
      <c r="E8" s="279" t="s">
        <v>81</v>
      </c>
      <c r="F8" s="279"/>
      <c r="G8" s="280" t="s">
        <v>82</v>
      </c>
      <c r="H8" s="275"/>
      <c r="I8" s="278" t="s">
        <v>80</v>
      </c>
      <c r="J8" s="278"/>
      <c r="K8" s="279" t="s">
        <v>81</v>
      </c>
      <c r="L8" s="279"/>
      <c r="M8" s="280" t="s">
        <v>82</v>
      </c>
      <c r="N8" s="275"/>
      <c r="O8" s="281" t="s">
        <v>80</v>
      </c>
      <c r="P8" s="281"/>
      <c r="Q8" s="282" t="s">
        <v>81</v>
      </c>
      <c r="R8" s="282"/>
      <c r="S8" s="280" t="s">
        <v>82</v>
      </c>
      <c r="T8" s="275"/>
      <c r="U8" s="283" t="s">
        <v>80</v>
      </c>
      <c r="V8" s="283"/>
      <c r="W8" s="284" t="s">
        <v>81</v>
      </c>
      <c r="X8" s="284"/>
      <c r="Y8" s="280" t="s">
        <v>82</v>
      </c>
      <c r="Z8" s="275"/>
    </row>
    <row r="9" s="285" customFormat="true" ht="31.65" hidden="false" customHeight="false" outlineLevel="0" collapsed="false">
      <c r="A9" s="512"/>
      <c r="B9" s="512"/>
      <c r="C9" s="286" t="s">
        <v>84</v>
      </c>
      <c r="D9" s="287" t="s">
        <v>85</v>
      </c>
      <c r="E9" s="288" t="s">
        <v>84</v>
      </c>
      <c r="F9" s="287" t="s">
        <v>85</v>
      </c>
      <c r="G9" s="280"/>
      <c r="H9" s="275"/>
      <c r="I9" s="286" t="s">
        <v>84</v>
      </c>
      <c r="J9" s="287" t="s">
        <v>85</v>
      </c>
      <c r="K9" s="288" t="s">
        <v>84</v>
      </c>
      <c r="L9" s="287" t="s">
        <v>85</v>
      </c>
      <c r="M9" s="280"/>
      <c r="N9" s="275"/>
      <c r="O9" s="289" t="s">
        <v>84</v>
      </c>
      <c r="P9" s="287" t="s">
        <v>85</v>
      </c>
      <c r="Q9" s="288" t="s">
        <v>84</v>
      </c>
      <c r="R9" s="287" t="s">
        <v>85</v>
      </c>
      <c r="S9" s="280"/>
      <c r="T9" s="275"/>
      <c r="U9" s="286" t="s">
        <v>84</v>
      </c>
      <c r="V9" s="287" t="s">
        <v>85</v>
      </c>
      <c r="W9" s="288" t="s">
        <v>84</v>
      </c>
      <c r="X9" s="287" t="s">
        <v>85</v>
      </c>
      <c r="Y9" s="280"/>
      <c r="Z9" s="275"/>
    </row>
    <row r="10" s="511" customFormat="true" ht="18" hidden="false" customHeight="true" outlineLevel="0" collapsed="false">
      <c r="A10" s="584" t="s">
        <v>78</v>
      </c>
      <c r="B10" s="585"/>
      <c r="C10" s="586" t="n">
        <f aca="false">SUM(C11:C70)</f>
        <v>2184089</v>
      </c>
      <c r="D10" s="587" t="n">
        <f aca="false">SUM(D11:D70)</f>
        <v>2184089</v>
      </c>
      <c r="E10" s="588" t="n">
        <f aca="false">SUM(E11:E70)</f>
        <v>57886</v>
      </c>
      <c r="F10" s="587" t="n">
        <f aca="false">SUM(F11:F70)</f>
        <v>57886</v>
      </c>
      <c r="G10" s="589" t="n">
        <f aca="false">SUM(C10:F10)</f>
        <v>4483950</v>
      </c>
      <c r="H10" s="590" t="n">
        <f aca="false">G10/$G$10</f>
        <v>1</v>
      </c>
      <c r="I10" s="591" t="n">
        <f aca="false">SUM(I11:I70)</f>
        <v>1902822</v>
      </c>
      <c r="J10" s="587" t="n">
        <f aca="false">SUM(J11:J70)</f>
        <v>1902822</v>
      </c>
      <c r="K10" s="588" t="n">
        <f aca="false">SUM(K11:K70)</f>
        <v>70597</v>
      </c>
      <c r="L10" s="587" t="n">
        <f aca="false">SUM(L11:L70)</f>
        <v>70597</v>
      </c>
      <c r="M10" s="589" t="n">
        <f aca="false">SUM(I10:L10)</f>
        <v>3946838</v>
      </c>
      <c r="N10" s="592" t="n">
        <f aca="false">IF(ISERROR(G10/M10-1),"         /0",(G10/M10-1))</f>
        <v>0.136086659751426</v>
      </c>
      <c r="O10" s="593" t="n">
        <f aca="false">SUM(O11:O70)</f>
        <v>23315879</v>
      </c>
      <c r="P10" s="587" t="n">
        <f aca="false">SUM(P11:P70)</f>
        <v>23315879</v>
      </c>
      <c r="Q10" s="588" t="n">
        <f aca="false">SUM(Q11:Q70)</f>
        <v>714749</v>
      </c>
      <c r="R10" s="587" t="n">
        <f aca="false">SUM(R11:R70)</f>
        <v>714749</v>
      </c>
      <c r="S10" s="589" t="n">
        <f aca="false">SUM(O10:R10)</f>
        <v>48061256</v>
      </c>
      <c r="T10" s="590" t="n">
        <f aca="false">S10/$S$10</f>
        <v>1</v>
      </c>
      <c r="U10" s="591" t="n">
        <f aca="false">SUM(U11:U70)</f>
        <v>22421060</v>
      </c>
      <c r="V10" s="587" t="n">
        <f aca="false">SUM(V11:V70)</f>
        <v>22421060</v>
      </c>
      <c r="W10" s="588" t="n">
        <f aca="false">SUM(W11:W70)</f>
        <v>922930</v>
      </c>
      <c r="X10" s="587" t="n">
        <f aca="false">SUM(X11:X70)</f>
        <v>922930</v>
      </c>
      <c r="Y10" s="589" t="n">
        <f aca="false">SUM(U10:X10)</f>
        <v>46687980</v>
      </c>
      <c r="Z10" s="594" t="n">
        <f aca="false">IF(ISERROR(S10/Y10-1),"         /0",(S10/Y10-1))</f>
        <v>0.0294139091046561</v>
      </c>
    </row>
    <row r="11" customFormat="false" ht="21.05" hidden="false" customHeight="true" outlineLevel="0" collapsed="false">
      <c r="A11" s="301" t="s">
        <v>459</v>
      </c>
      <c r="B11" s="595" t="s">
        <v>460</v>
      </c>
      <c r="C11" s="302" t="n">
        <v>776046</v>
      </c>
      <c r="D11" s="303" t="n">
        <v>697229</v>
      </c>
      <c r="E11" s="304" t="n">
        <v>7772</v>
      </c>
      <c r="F11" s="303" t="n">
        <v>6189</v>
      </c>
      <c r="G11" s="305" t="n">
        <f aca="false">SUM(C11:F11)</f>
        <v>1487236</v>
      </c>
      <c r="H11" s="306" t="n">
        <f aca="false">G11/$G$10</f>
        <v>0.331679880462539</v>
      </c>
      <c r="I11" s="307" t="n">
        <v>743396</v>
      </c>
      <c r="J11" s="303" t="n">
        <v>671891</v>
      </c>
      <c r="K11" s="304" t="n">
        <v>10815</v>
      </c>
      <c r="L11" s="303" t="n">
        <v>11091</v>
      </c>
      <c r="M11" s="305" t="n">
        <f aca="false">SUM(I11:L11)</f>
        <v>1437193</v>
      </c>
      <c r="N11" s="308" t="n">
        <f aca="false">IF(ISERROR(G11/M11-1),"         /0",(G11/M11-1))</f>
        <v>0.0348199580710455</v>
      </c>
      <c r="O11" s="302" t="n">
        <v>8330498</v>
      </c>
      <c r="P11" s="303" t="n">
        <v>8504778</v>
      </c>
      <c r="Q11" s="304" t="n">
        <v>120681</v>
      </c>
      <c r="R11" s="303" t="n">
        <v>113440</v>
      </c>
      <c r="S11" s="305" t="n">
        <f aca="false">SUM(O11:R11)</f>
        <v>17069397</v>
      </c>
      <c r="T11" s="306" t="n">
        <f aca="false">S11/$S$10</f>
        <v>0.355159195173759</v>
      </c>
      <c r="U11" s="307" t="n">
        <v>8054567</v>
      </c>
      <c r="V11" s="303" t="n">
        <v>8180311</v>
      </c>
      <c r="W11" s="304" t="n">
        <v>181786</v>
      </c>
      <c r="X11" s="303" t="n">
        <v>186246</v>
      </c>
      <c r="Y11" s="305" t="n">
        <f aca="false">SUM(U11:X11)</f>
        <v>16602910</v>
      </c>
      <c r="Z11" s="309" t="n">
        <f aca="false">IF(ISERROR(S11/Y11-1),"         /0",IF(S11/Y11&gt;5,"  *  ",(S11/Y11-1)))</f>
        <v>0.0280967011204663</v>
      </c>
    </row>
    <row r="12" customFormat="false" ht="21.05" hidden="false" customHeight="true" outlineLevel="0" collapsed="false">
      <c r="A12" s="310" t="s">
        <v>461</v>
      </c>
      <c r="B12" s="596" t="s">
        <v>462</v>
      </c>
      <c r="C12" s="311" t="n">
        <v>301199</v>
      </c>
      <c r="D12" s="312" t="n">
        <v>300962</v>
      </c>
      <c r="E12" s="313" t="n">
        <v>183</v>
      </c>
      <c r="F12" s="312" t="n">
        <v>1449</v>
      </c>
      <c r="G12" s="314" t="n">
        <f aca="false">SUM(C12:F12)</f>
        <v>603793</v>
      </c>
      <c r="H12" s="315" t="n">
        <f aca="false">G12/$G$10</f>
        <v>0.134656497061742</v>
      </c>
      <c r="I12" s="316" t="n">
        <v>225544</v>
      </c>
      <c r="J12" s="312" t="n">
        <v>230586</v>
      </c>
      <c r="K12" s="313" t="n">
        <v>1659</v>
      </c>
      <c r="L12" s="312" t="n">
        <v>2021</v>
      </c>
      <c r="M12" s="314" t="n">
        <f aca="false">SUM(I12:L12)</f>
        <v>459810</v>
      </c>
      <c r="N12" s="317" t="n">
        <f aca="false">IF(ISERROR(G12/M12-1),"         /0",(G12/M12-1))</f>
        <v>0.313135860464105</v>
      </c>
      <c r="O12" s="311" t="n">
        <v>3017576</v>
      </c>
      <c r="P12" s="312" t="n">
        <v>2967374</v>
      </c>
      <c r="Q12" s="313" t="n">
        <v>9765</v>
      </c>
      <c r="R12" s="312" t="n">
        <v>13170</v>
      </c>
      <c r="S12" s="314" t="n">
        <f aca="false">SUM(O12:R12)</f>
        <v>6007885</v>
      </c>
      <c r="T12" s="315" t="n">
        <f aca="false">S12/$S$10</f>
        <v>0.125004743945934</v>
      </c>
      <c r="U12" s="316" t="n">
        <v>2836750</v>
      </c>
      <c r="V12" s="312" t="n">
        <v>2818320</v>
      </c>
      <c r="W12" s="313" t="n">
        <v>46155</v>
      </c>
      <c r="X12" s="312" t="n">
        <v>46552</v>
      </c>
      <c r="Y12" s="314" t="n">
        <f aca="false">SUM(U12:X12)</f>
        <v>5747777</v>
      </c>
      <c r="Z12" s="318" t="n">
        <f aca="false">IF(ISERROR(S12/Y12-1),"         /0",IF(S12/Y12&gt;5,"  *  ",(S12/Y12-1)))</f>
        <v>0.045253669375134</v>
      </c>
    </row>
    <row r="13" customFormat="false" ht="21.05" hidden="false" customHeight="true" outlineLevel="0" collapsed="false">
      <c r="A13" s="310" t="s">
        <v>463</v>
      </c>
      <c r="B13" s="596" t="s">
        <v>464</v>
      </c>
      <c r="C13" s="311" t="n">
        <v>203750</v>
      </c>
      <c r="D13" s="312" t="n">
        <v>222030</v>
      </c>
      <c r="E13" s="313" t="n">
        <v>21</v>
      </c>
      <c r="F13" s="312" t="n">
        <v>254</v>
      </c>
      <c r="G13" s="314" t="n">
        <f aca="false">SUM(C13:F13)</f>
        <v>426055</v>
      </c>
      <c r="H13" s="315" t="n">
        <f aca="false">G13/$G$10</f>
        <v>0.0950177856577348</v>
      </c>
      <c r="I13" s="316" t="n">
        <v>157539</v>
      </c>
      <c r="J13" s="312" t="n">
        <v>174057</v>
      </c>
      <c r="K13" s="313" t="n">
        <v>753</v>
      </c>
      <c r="L13" s="312" t="n">
        <v>411</v>
      </c>
      <c r="M13" s="314" t="n">
        <f aca="false">SUM(I13:L13)</f>
        <v>332760</v>
      </c>
      <c r="N13" s="317" t="n">
        <f aca="false">IF(ISERROR(G13/M13-1),"         /0",(G13/M13-1))</f>
        <v>0.280367231638418</v>
      </c>
      <c r="O13" s="311" t="n">
        <v>2125881</v>
      </c>
      <c r="P13" s="312" t="n">
        <v>2133115</v>
      </c>
      <c r="Q13" s="313" t="n">
        <v>4018</v>
      </c>
      <c r="R13" s="312" t="n">
        <v>4617</v>
      </c>
      <c r="S13" s="314" t="n">
        <f aca="false">SUM(O13:R13)</f>
        <v>4267631</v>
      </c>
      <c r="T13" s="315" t="n">
        <f aca="false">S13/$S$10</f>
        <v>0.0887956611038213</v>
      </c>
      <c r="U13" s="316" t="n">
        <v>1903236</v>
      </c>
      <c r="V13" s="312" t="n">
        <v>1901786</v>
      </c>
      <c r="W13" s="313" t="n">
        <v>20140</v>
      </c>
      <c r="X13" s="312" t="n">
        <v>19298</v>
      </c>
      <c r="Y13" s="314" t="n">
        <f aca="false">SUM(U13:X13)</f>
        <v>3844460</v>
      </c>
      <c r="Z13" s="318" t="n">
        <f aca="false">IF(ISERROR(S13/Y13-1),"         /0",IF(S13/Y13&gt;5,"  *  ",(S13/Y13-1)))</f>
        <v>0.110072936121068</v>
      </c>
    </row>
    <row r="14" customFormat="false" ht="21.05" hidden="false" customHeight="true" outlineLevel="0" collapsed="false">
      <c r="A14" s="310" t="s">
        <v>465</v>
      </c>
      <c r="B14" s="596" t="s">
        <v>466</v>
      </c>
      <c r="C14" s="311" t="n">
        <v>172810</v>
      </c>
      <c r="D14" s="312" t="n">
        <v>182926</v>
      </c>
      <c r="E14" s="313" t="n">
        <v>1704</v>
      </c>
      <c r="F14" s="312" t="n">
        <v>1355</v>
      </c>
      <c r="G14" s="314" t="n">
        <f aca="false">SUM(C14:F14)</f>
        <v>358795</v>
      </c>
      <c r="H14" s="315" t="n">
        <f aca="false">G14/$G$10</f>
        <v>0.0800176183944959</v>
      </c>
      <c r="I14" s="316" t="n">
        <v>139085</v>
      </c>
      <c r="J14" s="312" t="n">
        <v>145387</v>
      </c>
      <c r="K14" s="313" t="n">
        <v>3051</v>
      </c>
      <c r="L14" s="312" t="n">
        <v>3341</v>
      </c>
      <c r="M14" s="314" t="n">
        <f aca="false">SUM(I14:L14)</f>
        <v>290864</v>
      </c>
      <c r="N14" s="317" t="n">
        <f aca="false">IF(ISERROR(G14/M14-1),"         /0",(G14/M14-1))</f>
        <v>0.233549012596953</v>
      </c>
      <c r="O14" s="311" t="n">
        <v>1806595</v>
      </c>
      <c r="P14" s="312" t="n">
        <v>1797887</v>
      </c>
      <c r="Q14" s="313" t="n">
        <v>19802</v>
      </c>
      <c r="R14" s="312" t="n">
        <v>16631</v>
      </c>
      <c r="S14" s="314" t="n">
        <f aca="false">SUM(O14:R14)</f>
        <v>3640915</v>
      </c>
      <c r="T14" s="315" t="n">
        <f aca="false">S14/$S$10</f>
        <v>0.075755718910051</v>
      </c>
      <c r="U14" s="316" t="n">
        <v>1908353</v>
      </c>
      <c r="V14" s="312" t="n">
        <v>1895881</v>
      </c>
      <c r="W14" s="313" t="n">
        <v>52542</v>
      </c>
      <c r="X14" s="312" t="n">
        <v>51616</v>
      </c>
      <c r="Y14" s="314" t="n">
        <f aca="false">SUM(U14:X14)</f>
        <v>3908392</v>
      </c>
      <c r="Z14" s="318" t="n">
        <f aca="false">IF(ISERROR(S14/Y14-1),"         /0",IF(S14/Y14&gt;5,"  *  ",(S14/Y14-1)))</f>
        <v>-0.0684365846619275</v>
      </c>
    </row>
    <row r="15" customFormat="false" ht="21.05" hidden="false" customHeight="true" outlineLevel="0" collapsed="false">
      <c r="A15" s="310" t="s">
        <v>467</v>
      </c>
      <c r="B15" s="596" t="s">
        <v>468</v>
      </c>
      <c r="C15" s="311" t="n">
        <v>110992</v>
      </c>
      <c r="D15" s="312" t="n">
        <v>121201</v>
      </c>
      <c r="E15" s="313" t="n">
        <v>140</v>
      </c>
      <c r="F15" s="312" t="n">
        <v>42</v>
      </c>
      <c r="G15" s="314" t="n">
        <f aca="false">SUM(C15:F15)</f>
        <v>232375</v>
      </c>
      <c r="H15" s="315" t="n">
        <f aca="false">G15/$G$10</f>
        <v>0.05182372684798</v>
      </c>
      <c r="I15" s="316" t="n">
        <v>71437</v>
      </c>
      <c r="J15" s="312" t="n">
        <v>80775</v>
      </c>
      <c r="K15" s="313" t="n">
        <v>37</v>
      </c>
      <c r="L15" s="312" t="n">
        <v>53</v>
      </c>
      <c r="M15" s="314" t="n">
        <f aca="false">SUM(I15:L15)</f>
        <v>152302</v>
      </c>
      <c r="N15" s="317" t="n">
        <f aca="false">IF(ISERROR(G15/M15-1),"         /0",(G15/M15-1))</f>
        <v>0.525751467479088</v>
      </c>
      <c r="O15" s="311" t="n">
        <v>984208</v>
      </c>
      <c r="P15" s="312" t="n">
        <v>977562</v>
      </c>
      <c r="Q15" s="313" t="n">
        <v>2616</v>
      </c>
      <c r="R15" s="312" t="n">
        <v>2801</v>
      </c>
      <c r="S15" s="314" t="n">
        <f aca="false">SUM(O15:R15)</f>
        <v>1967187</v>
      </c>
      <c r="T15" s="315" t="n">
        <f aca="false">S15/$S$10</f>
        <v>0.0409308279417417</v>
      </c>
      <c r="U15" s="316" t="n">
        <v>832618</v>
      </c>
      <c r="V15" s="312" t="n">
        <v>820046</v>
      </c>
      <c r="W15" s="313" t="n">
        <v>5282</v>
      </c>
      <c r="X15" s="312" t="n">
        <v>5339</v>
      </c>
      <c r="Y15" s="314" t="n">
        <f aca="false">SUM(U15:X15)</f>
        <v>1663285</v>
      </c>
      <c r="Z15" s="318" t="n">
        <f aca="false">IF(ISERROR(S15/Y15-1),"         /0",IF(S15/Y15&gt;5,"  *  ",(S15/Y15-1)))</f>
        <v>0.182711922490734</v>
      </c>
    </row>
    <row r="16" customFormat="false" ht="21.05" hidden="false" customHeight="true" outlineLevel="0" collapsed="false">
      <c r="A16" s="310" t="s">
        <v>469</v>
      </c>
      <c r="B16" s="596" t="s">
        <v>470</v>
      </c>
      <c r="C16" s="311" t="n">
        <v>94569</v>
      </c>
      <c r="D16" s="312" t="n">
        <v>103286</v>
      </c>
      <c r="E16" s="313" t="n">
        <v>2637</v>
      </c>
      <c r="F16" s="312" t="n">
        <v>2906</v>
      </c>
      <c r="G16" s="314" t="n">
        <f aca="false">SUM(C16:F16)</f>
        <v>203398</v>
      </c>
      <c r="H16" s="315" t="n">
        <f aca="false">G16/$G$10</f>
        <v>0.0453613443504053</v>
      </c>
      <c r="I16" s="316" t="n">
        <v>81911</v>
      </c>
      <c r="J16" s="312" t="n">
        <v>92944</v>
      </c>
      <c r="K16" s="313" t="n">
        <v>2681</v>
      </c>
      <c r="L16" s="312" t="n">
        <v>3007</v>
      </c>
      <c r="M16" s="314" t="n">
        <f aca="false">SUM(I16:L16)</f>
        <v>180543</v>
      </c>
      <c r="N16" s="317" t="n">
        <f aca="false">IF(ISERROR(G16/M16-1),"         /0",(G16/M16-1))</f>
        <v>0.126590341359122</v>
      </c>
      <c r="O16" s="311" t="n">
        <v>1082683</v>
      </c>
      <c r="P16" s="312" t="n">
        <v>1067791</v>
      </c>
      <c r="Q16" s="313" t="n">
        <v>36990</v>
      </c>
      <c r="R16" s="312" t="n">
        <v>38355</v>
      </c>
      <c r="S16" s="314" t="n">
        <f aca="false">SUM(O16:R16)</f>
        <v>2225819</v>
      </c>
      <c r="T16" s="315" t="n">
        <f aca="false">S16/$S$10</f>
        <v>0.0463121271737052</v>
      </c>
      <c r="U16" s="316" t="n">
        <v>1078303</v>
      </c>
      <c r="V16" s="312" t="n">
        <v>1081982</v>
      </c>
      <c r="W16" s="313" t="n">
        <v>42391</v>
      </c>
      <c r="X16" s="312" t="n">
        <v>45158</v>
      </c>
      <c r="Y16" s="314" t="n">
        <f aca="false">SUM(U16:X16)</f>
        <v>2247834</v>
      </c>
      <c r="Z16" s="318" t="n">
        <f aca="false">IF(ISERROR(S16/Y16-1),"         /0",IF(S16/Y16&gt;5,"  *  ",(S16/Y16-1)))</f>
        <v>-0.00979387267921028</v>
      </c>
    </row>
    <row r="17" customFormat="false" ht="21.05" hidden="false" customHeight="true" outlineLevel="0" collapsed="false">
      <c r="A17" s="310" t="s">
        <v>471</v>
      </c>
      <c r="B17" s="596" t="s">
        <v>472</v>
      </c>
      <c r="C17" s="311" t="n">
        <v>92300</v>
      </c>
      <c r="D17" s="312" t="n">
        <v>98097</v>
      </c>
      <c r="E17" s="313" t="n">
        <v>3843</v>
      </c>
      <c r="F17" s="312" t="n">
        <v>3555</v>
      </c>
      <c r="G17" s="314" t="n">
        <f aca="false">SUM(C17:F17)</f>
        <v>197795</v>
      </c>
      <c r="H17" s="315" t="n">
        <f aca="false">G17/$G$10</f>
        <v>0.0441117764471058</v>
      </c>
      <c r="I17" s="316" t="n">
        <v>81972</v>
      </c>
      <c r="J17" s="312" t="n">
        <v>85902</v>
      </c>
      <c r="K17" s="313" t="n">
        <v>10565</v>
      </c>
      <c r="L17" s="312" t="n">
        <v>10151</v>
      </c>
      <c r="M17" s="314" t="n">
        <f aca="false">SUM(I17:L17)</f>
        <v>188590</v>
      </c>
      <c r="N17" s="317" t="n">
        <f aca="false">IF(ISERROR(G17/M17-1),"         /0",(G17/M17-1))</f>
        <v>0.0488095869346201</v>
      </c>
      <c r="O17" s="311" t="n">
        <v>941916</v>
      </c>
      <c r="P17" s="312" t="n">
        <v>944013</v>
      </c>
      <c r="Q17" s="313" t="n">
        <v>63832</v>
      </c>
      <c r="R17" s="312" t="n">
        <v>61807</v>
      </c>
      <c r="S17" s="314" t="n">
        <f aca="false">SUM(O17:R17)</f>
        <v>2011568</v>
      </c>
      <c r="T17" s="315" t="n">
        <f aca="false">S17/$S$10</f>
        <v>0.0418542536632834</v>
      </c>
      <c r="U17" s="316" t="n">
        <v>938747</v>
      </c>
      <c r="V17" s="312" t="n">
        <v>943571</v>
      </c>
      <c r="W17" s="313" t="n">
        <v>168543</v>
      </c>
      <c r="X17" s="312" t="n">
        <v>165767</v>
      </c>
      <c r="Y17" s="314" t="n">
        <f aca="false">SUM(U17:X17)</f>
        <v>2216628</v>
      </c>
      <c r="Z17" s="318" t="n">
        <f aca="false">IF(ISERROR(S17/Y17-1),"         /0",IF(S17/Y17&gt;5,"  *  ",(S17/Y17-1)))</f>
        <v>-0.0925098843829456</v>
      </c>
    </row>
    <row r="18" customFormat="false" ht="21.05" hidden="false" customHeight="true" outlineLevel="0" collapsed="false">
      <c r="A18" s="310" t="s">
        <v>473</v>
      </c>
      <c r="B18" s="596" t="s">
        <v>474</v>
      </c>
      <c r="C18" s="311" t="n">
        <v>67948</v>
      </c>
      <c r="D18" s="312" t="n">
        <v>72392</v>
      </c>
      <c r="E18" s="313" t="n">
        <v>488</v>
      </c>
      <c r="F18" s="312" t="n">
        <v>435</v>
      </c>
      <c r="G18" s="314" t="n">
        <f aca="false">SUM(C18:F18)</f>
        <v>141263</v>
      </c>
      <c r="H18" s="315" t="n">
        <f aca="false">G18/$G$10</f>
        <v>0.0315041425528831</v>
      </c>
      <c r="I18" s="316" t="n">
        <v>58176</v>
      </c>
      <c r="J18" s="312" t="n">
        <v>60842</v>
      </c>
      <c r="K18" s="313" t="n">
        <v>403</v>
      </c>
      <c r="L18" s="312" t="n">
        <v>640</v>
      </c>
      <c r="M18" s="314" t="n">
        <f aca="false">SUM(I18:L18)</f>
        <v>120061</v>
      </c>
      <c r="N18" s="317" t="n">
        <f aca="false">IF(ISERROR(G18/M18-1),"         /0",(G18/M18-1))</f>
        <v>0.176593564937823</v>
      </c>
      <c r="O18" s="311" t="n">
        <v>759615</v>
      </c>
      <c r="P18" s="312" t="n">
        <v>740434</v>
      </c>
      <c r="Q18" s="313" t="n">
        <v>6068</v>
      </c>
      <c r="R18" s="312" t="n">
        <v>7819</v>
      </c>
      <c r="S18" s="314" t="n">
        <f aca="false">SUM(O18:R18)</f>
        <v>1513936</v>
      </c>
      <c r="T18" s="315" t="n">
        <f aca="false">S18/$S$10</f>
        <v>0.0315001339124387</v>
      </c>
      <c r="U18" s="316" t="n">
        <v>731525</v>
      </c>
      <c r="V18" s="312" t="n">
        <v>717972</v>
      </c>
      <c r="W18" s="313" t="n">
        <v>15555</v>
      </c>
      <c r="X18" s="312" t="n">
        <v>15383</v>
      </c>
      <c r="Y18" s="314" t="n">
        <f aca="false">SUM(U18:X18)</f>
        <v>1480435</v>
      </c>
      <c r="Z18" s="318" t="n">
        <f aca="false">IF(ISERROR(S18/Y18-1),"         /0",IF(S18/Y18&gt;5,"  *  ",(S18/Y18-1)))</f>
        <v>0.0226291596726638</v>
      </c>
    </row>
    <row r="19" customFormat="false" ht="21.05" hidden="false" customHeight="true" outlineLevel="0" collapsed="false">
      <c r="A19" s="310" t="s">
        <v>475</v>
      </c>
      <c r="B19" s="596" t="s">
        <v>476</v>
      </c>
      <c r="C19" s="311" t="n">
        <v>64655</v>
      </c>
      <c r="D19" s="312" t="n">
        <v>70468</v>
      </c>
      <c r="E19" s="313" t="n">
        <v>247</v>
      </c>
      <c r="F19" s="312" t="n">
        <v>392</v>
      </c>
      <c r="G19" s="314" t="n">
        <f aca="false">SUM(C19:F19)</f>
        <v>135762</v>
      </c>
      <c r="H19" s="315" t="n">
        <f aca="false">G19/$G$10</f>
        <v>0.0302773224500719</v>
      </c>
      <c r="I19" s="316" t="n">
        <v>60544</v>
      </c>
      <c r="J19" s="312" t="n">
        <v>66972</v>
      </c>
      <c r="K19" s="313" t="n">
        <v>1412</v>
      </c>
      <c r="L19" s="312" t="n">
        <v>1254</v>
      </c>
      <c r="M19" s="314" t="n">
        <f aca="false">SUM(I19:L19)</f>
        <v>130182</v>
      </c>
      <c r="N19" s="317" t="n">
        <f aca="false">IF(ISERROR(G19/M19-1),"         /0",(G19/M19-1))</f>
        <v>0.0428630686269991</v>
      </c>
      <c r="O19" s="311" t="n">
        <v>770347</v>
      </c>
      <c r="P19" s="312" t="n">
        <v>746993</v>
      </c>
      <c r="Q19" s="313" t="n">
        <v>6139</v>
      </c>
      <c r="R19" s="312" t="n">
        <v>8749</v>
      </c>
      <c r="S19" s="314" t="n">
        <f aca="false">SUM(O19:R19)</f>
        <v>1532228</v>
      </c>
      <c r="T19" s="315" t="n">
        <f aca="false">S19/$S$10</f>
        <v>0.0318807315397667</v>
      </c>
      <c r="U19" s="316" t="n">
        <v>647507</v>
      </c>
      <c r="V19" s="312" t="n">
        <v>636465</v>
      </c>
      <c r="W19" s="313" t="n">
        <v>24479</v>
      </c>
      <c r="X19" s="312" t="n">
        <v>24200</v>
      </c>
      <c r="Y19" s="314" t="n">
        <f aca="false">SUM(U19:X19)</f>
        <v>1332651</v>
      </c>
      <c r="Z19" s="318" t="n">
        <f aca="false">IF(ISERROR(S19/Y19-1),"         /0",IF(S19/Y19&gt;5,"  *  ",(S19/Y19-1)))</f>
        <v>0.149759389367509</v>
      </c>
    </row>
    <row r="20" customFormat="false" ht="21.05" hidden="false" customHeight="true" outlineLevel="0" collapsed="false">
      <c r="A20" s="310" t="s">
        <v>477</v>
      </c>
      <c r="B20" s="596" t="s">
        <v>478</v>
      </c>
      <c r="C20" s="311" t="n">
        <v>48101</v>
      </c>
      <c r="D20" s="312" t="n">
        <v>43455</v>
      </c>
      <c r="E20" s="313" t="n">
        <v>6073</v>
      </c>
      <c r="F20" s="312" t="n">
        <v>4339</v>
      </c>
      <c r="G20" s="314" t="n">
        <f aca="false">SUM(C20:F20)</f>
        <v>101968</v>
      </c>
      <c r="H20" s="315" t="n">
        <f aca="false">G20/$G$10</f>
        <v>0.0227406639235496</v>
      </c>
      <c r="I20" s="316" t="n">
        <v>46223</v>
      </c>
      <c r="J20" s="312" t="n">
        <v>41250</v>
      </c>
      <c r="K20" s="313" t="n">
        <v>6161</v>
      </c>
      <c r="L20" s="312" t="n">
        <v>4494</v>
      </c>
      <c r="M20" s="314" t="n">
        <f aca="false">SUM(I20:L20)</f>
        <v>98128</v>
      </c>
      <c r="N20" s="317" t="n">
        <f aca="false">IF(ISERROR(G20/M20-1),"         /0",(G20/M20-1))</f>
        <v>0.0391325615522582</v>
      </c>
      <c r="O20" s="311" t="n">
        <v>517541</v>
      </c>
      <c r="P20" s="312" t="n">
        <v>520261</v>
      </c>
      <c r="Q20" s="313" t="n">
        <v>60533</v>
      </c>
      <c r="R20" s="312" t="n">
        <v>60393</v>
      </c>
      <c r="S20" s="314" t="n">
        <f aca="false">SUM(O20:R20)</f>
        <v>1158728</v>
      </c>
      <c r="T20" s="315" t="n">
        <f aca="false">S20/$S$10</f>
        <v>0.024109399055239</v>
      </c>
      <c r="U20" s="316" t="n">
        <v>506160</v>
      </c>
      <c r="V20" s="312" t="n">
        <v>507411</v>
      </c>
      <c r="W20" s="313" t="n">
        <v>28187</v>
      </c>
      <c r="X20" s="312" t="n">
        <v>28363</v>
      </c>
      <c r="Y20" s="314" t="n">
        <f aca="false">SUM(U20:X20)</f>
        <v>1070121</v>
      </c>
      <c r="Z20" s="318" t="n">
        <f aca="false">IF(ISERROR(S20/Y20-1),"         /0",IF(S20/Y20&gt;5,"  *  ",(S20/Y20-1)))</f>
        <v>0.0828009169056583</v>
      </c>
    </row>
    <row r="21" customFormat="false" ht="21.05" hidden="false" customHeight="true" outlineLevel="0" collapsed="false">
      <c r="A21" s="310" t="s">
        <v>479</v>
      </c>
      <c r="B21" s="596" t="s">
        <v>480</v>
      </c>
      <c r="C21" s="311" t="n">
        <v>39080</v>
      </c>
      <c r="D21" s="312" t="n">
        <v>45585</v>
      </c>
      <c r="E21" s="313" t="n">
        <v>50</v>
      </c>
      <c r="F21" s="312" t="n">
        <v>182</v>
      </c>
      <c r="G21" s="314" t="n">
        <f aca="false">SUM(C21:F21)</f>
        <v>84897</v>
      </c>
      <c r="H21" s="315" t="n">
        <f aca="false">G21/$G$10</f>
        <v>0.018933529588867</v>
      </c>
      <c r="I21" s="316" t="n">
        <v>33340</v>
      </c>
      <c r="J21" s="312" t="n">
        <v>38686</v>
      </c>
      <c r="K21" s="313" t="n">
        <v>37</v>
      </c>
      <c r="L21" s="312" t="n">
        <v>63</v>
      </c>
      <c r="M21" s="314" t="n">
        <f aca="false">SUM(I21:L21)</f>
        <v>72126</v>
      </c>
      <c r="N21" s="317" t="n">
        <f aca="false">IF(ISERROR(G21/M21-1),"         /0",(G21/M21-1))</f>
        <v>0.177065136011979</v>
      </c>
      <c r="O21" s="311" t="n">
        <v>458338</v>
      </c>
      <c r="P21" s="312" t="n">
        <v>456723</v>
      </c>
      <c r="Q21" s="313" t="n">
        <v>1709</v>
      </c>
      <c r="R21" s="312" t="n">
        <v>1704</v>
      </c>
      <c r="S21" s="314" t="n">
        <f aca="false">SUM(O21:R21)</f>
        <v>918474</v>
      </c>
      <c r="T21" s="315" t="n">
        <f aca="false">S21/$S$10</f>
        <v>0.019110486833719</v>
      </c>
      <c r="U21" s="316" t="n">
        <v>466948</v>
      </c>
      <c r="V21" s="312" t="n">
        <v>458286</v>
      </c>
      <c r="W21" s="313" t="n">
        <v>1731</v>
      </c>
      <c r="X21" s="312" t="n">
        <v>1198</v>
      </c>
      <c r="Y21" s="314" t="n">
        <f aca="false">SUM(U21:X21)</f>
        <v>928163</v>
      </c>
      <c r="Z21" s="318" t="n">
        <f aca="false">IF(ISERROR(S21/Y21-1),"         /0",IF(S21/Y21&gt;5,"  *  ",(S21/Y21-1)))</f>
        <v>-0.0104388992019721</v>
      </c>
    </row>
    <row r="22" customFormat="false" ht="21.05" hidden="false" customHeight="true" outlineLevel="0" collapsed="false">
      <c r="A22" s="310" t="s">
        <v>481</v>
      </c>
      <c r="B22" s="596" t="s">
        <v>482</v>
      </c>
      <c r="C22" s="311" t="n">
        <v>36868</v>
      </c>
      <c r="D22" s="312" t="n">
        <v>37092</v>
      </c>
      <c r="E22" s="313" t="n">
        <v>233</v>
      </c>
      <c r="F22" s="312" t="n">
        <v>330</v>
      </c>
      <c r="G22" s="314" t="n">
        <f aca="false">SUM(C22:F22)</f>
        <v>74523</v>
      </c>
      <c r="H22" s="315" t="n">
        <f aca="false">G22/$G$10</f>
        <v>0.0166199444686047</v>
      </c>
      <c r="I22" s="316" t="n">
        <v>36029</v>
      </c>
      <c r="J22" s="312" t="n">
        <v>32394</v>
      </c>
      <c r="K22" s="313" t="n">
        <v>261</v>
      </c>
      <c r="L22" s="312" t="n">
        <v>210</v>
      </c>
      <c r="M22" s="314" t="n">
        <f aca="false">SUM(I22:L22)</f>
        <v>68894</v>
      </c>
      <c r="N22" s="317" t="n">
        <f aca="false">IF(ISERROR(G22/M22-1),"         /0",(G22/M22-1))</f>
        <v>0.0817052283217696</v>
      </c>
      <c r="O22" s="311" t="n">
        <v>440188</v>
      </c>
      <c r="P22" s="312" t="n">
        <v>408332</v>
      </c>
      <c r="Q22" s="313" t="n">
        <v>2943</v>
      </c>
      <c r="R22" s="312" t="n">
        <v>3592</v>
      </c>
      <c r="S22" s="314" t="n">
        <f aca="false">SUM(O22:R22)</f>
        <v>855055</v>
      </c>
      <c r="T22" s="315" t="n">
        <f aca="false">S22/$S$10</f>
        <v>0.0177909416266608</v>
      </c>
      <c r="U22" s="316" t="n">
        <v>423433</v>
      </c>
      <c r="V22" s="312" t="n">
        <v>395102</v>
      </c>
      <c r="W22" s="313" t="n">
        <v>8121</v>
      </c>
      <c r="X22" s="312" t="n">
        <v>6874</v>
      </c>
      <c r="Y22" s="314" t="n">
        <f aca="false">SUM(U22:X22)</f>
        <v>833530</v>
      </c>
      <c r="Z22" s="318" t="n">
        <f aca="false">IF(ISERROR(S22/Y22-1),"         /0",IF(S22/Y22&gt;5,"  *  ",(S22/Y22-1)))</f>
        <v>0.0258239055582883</v>
      </c>
    </row>
    <row r="23" customFormat="false" ht="21.05" hidden="false" customHeight="true" outlineLevel="0" collapsed="false">
      <c r="A23" s="310" t="s">
        <v>483</v>
      </c>
      <c r="B23" s="596" t="s">
        <v>484</v>
      </c>
      <c r="C23" s="311" t="n">
        <v>13726</v>
      </c>
      <c r="D23" s="312" t="n">
        <v>17300</v>
      </c>
      <c r="E23" s="313" t="n">
        <v>2267</v>
      </c>
      <c r="F23" s="312" t="n">
        <v>1568</v>
      </c>
      <c r="G23" s="314" t="n">
        <f aca="false">SUM(C23:F23)</f>
        <v>34861</v>
      </c>
      <c r="H23" s="315" t="n">
        <f aca="false">G23/$G$10</f>
        <v>0.00777461836104328</v>
      </c>
      <c r="I23" s="316" t="n">
        <v>14460</v>
      </c>
      <c r="J23" s="312" t="n">
        <v>18172</v>
      </c>
      <c r="K23" s="313" t="n">
        <v>2438</v>
      </c>
      <c r="L23" s="312" t="n">
        <v>1867</v>
      </c>
      <c r="M23" s="314" t="n">
        <f aca="false">SUM(I23:L23)</f>
        <v>36937</v>
      </c>
      <c r="N23" s="317" t="n">
        <f aca="false">IF(ISERROR(G23/M23-1),"         /0",(G23/M23-1))</f>
        <v>-0.056203806481306</v>
      </c>
      <c r="O23" s="311" t="n">
        <v>166553</v>
      </c>
      <c r="P23" s="312" t="n">
        <v>163101</v>
      </c>
      <c r="Q23" s="313" t="n">
        <v>18861</v>
      </c>
      <c r="R23" s="312" t="n">
        <v>17948</v>
      </c>
      <c r="S23" s="314" t="n">
        <f aca="false">SUM(O23:R23)</f>
        <v>366463</v>
      </c>
      <c r="T23" s="315" t="n">
        <f aca="false">S23/$S$10</f>
        <v>0.00762491517075625</v>
      </c>
      <c r="U23" s="316" t="n">
        <v>177382</v>
      </c>
      <c r="V23" s="312" t="n">
        <v>173950</v>
      </c>
      <c r="W23" s="313" t="n">
        <v>11106</v>
      </c>
      <c r="X23" s="312" t="n">
        <v>10158</v>
      </c>
      <c r="Y23" s="314" t="n">
        <f aca="false">SUM(U23:X23)</f>
        <v>372596</v>
      </c>
      <c r="Z23" s="318" t="n">
        <f aca="false">IF(ISERROR(S23/Y23-1),"         /0",IF(S23/Y23&gt;5,"  *  ",(S23/Y23-1)))</f>
        <v>-0.0164601874416258</v>
      </c>
    </row>
    <row r="24" customFormat="false" ht="21.05" hidden="false" customHeight="true" outlineLevel="0" collapsed="false">
      <c r="A24" s="310" t="s">
        <v>485</v>
      </c>
      <c r="B24" s="596" t="s">
        <v>486</v>
      </c>
      <c r="C24" s="311" t="n">
        <v>15828</v>
      </c>
      <c r="D24" s="312" t="n">
        <v>17609</v>
      </c>
      <c r="E24" s="313" t="n">
        <v>176</v>
      </c>
      <c r="F24" s="312" t="n">
        <v>140</v>
      </c>
      <c r="G24" s="314" t="n">
        <f aca="false">SUM(C24:F24)</f>
        <v>33753</v>
      </c>
      <c r="H24" s="315" t="n">
        <f aca="false">G24/$G$10</f>
        <v>0.00752751480279664</v>
      </c>
      <c r="I24" s="316" t="n">
        <v>16118</v>
      </c>
      <c r="J24" s="312" t="n">
        <v>18707</v>
      </c>
      <c r="K24" s="313" t="n">
        <v>107</v>
      </c>
      <c r="L24" s="312" t="n">
        <v>96</v>
      </c>
      <c r="M24" s="314" t="n">
        <f aca="false">SUM(I24:L24)</f>
        <v>35028</v>
      </c>
      <c r="N24" s="317" t="n">
        <f aca="false">IF(ISERROR(G24/M24-1),"         /0",(G24/M24-1))</f>
        <v>-0.0363994518670777</v>
      </c>
      <c r="O24" s="311" t="n">
        <v>191771</v>
      </c>
      <c r="P24" s="312" t="n">
        <v>190629</v>
      </c>
      <c r="Q24" s="313" t="n">
        <v>3547</v>
      </c>
      <c r="R24" s="312" t="n">
        <v>2452</v>
      </c>
      <c r="S24" s="314" t="n">
        <f aca="false">SUM(O24:R24)</f>
        <v>388399</v>
      </c>
      <c r="T24" s="315" t="n">
        <f aca="false">S24/$S$10</f>
        <v>0.00808133270591181</v>
      </c>
      <c r="U24" s="316" t="n">
        <v>187153</v>
      </c>
      <c r="V24" s="312" t="n">
        <v>187242</v>
      </c>
      <c r="W24" s="313" t="n">
        <v>4143</v>
      </c>
      <c r="X24" s="312" t="n">
        <v>3258</v>
      </c>
      <c r="Y24" s="314" t="n">
        <f aca="false">SUM(U24:X24)</f>
        <v>381796</v>
      </c>
      <c r="Z24" s="318" t="n">
        <f aca="false">IF(ISERROR(S24/Y24-1),"         /0",IF(S24/Y24&gt;5,"  *  ",(S24/Y24-1)))</f>
        <v>0.0172945761610912</v>
      </c>
    </row>
    <row r="25" customFormat="false" ht="21.05" hidden="false" customHeight="true" outlineLevel="0" collapsed="false">
      <c r="A25" s="310" t="s">
        <v>487</v>
      </c>
      <c r="B25" s="596" t="s">
        <v>488</v>
      </c>
      <c r="C25" s="311" t="n">
        <v>13510</v>
      </c>
      <c r="D25" s="312" t="n">
        <v>14268</v>
      </c>
      <c r="E25" s="313" t="n">
        <v>10</v>
      </c>
      <c r="F25" s="312" t="n">
        <v>208</v>
      </c>
      <c r="G25" s="314" t="n">
        <f aca="false">SUM(C25:F25)</f>
        <v>27996</v>
      </c>
      <c r="H25" s="315" t="n">
        <f aca="false">G25/$G$10</f>
        <v>0.00624360218111264</v>
      </c>
      <c r="I25" s="316" t="n">
        <v>10386</v>
      </c>
      <c r="J25" s="312" t="n">
        <v>10971</v>
      </c>
      <c r="K25" s="313" t="n">
        <v>111</v>
      </c>
      <c r="L25" s="312" t="n">
        <v>296</v>
      </c>
      <c r="M25" s="314" t="n">
        <f aca="false">SUM(I25:L25)</f>
        <v>21764</v>
      </c>
      <c r="N25" s="317" t="n">
        <f aca="false">IF(ISERROR(G25/M25-1),"         /0",(G25/M25-1))</f>
        <v>0.286344421981253</v>
      </c>
      <c r="O25" s="311" t="n">
        <v>151702</v>
      </c>
      <c r="P25" s="312" t="n">
        <v>149868</v>
      </c>
      <c r="Q25" s="313" t="n">
        <v>2211</v>
      </c>
      <c r="R25" s="312" t="n">
        <v>3179</v>
      </c>
      <c r="S25" s="314" t="n">
        <f aca="false">SUM(O25:R25)</f>
        <v>306960</v>
      </c>
      <c r="T25" s="315" t="n">
        <f aca="false">S25/$S$10</f>
        <v>0.00638684931579816</v>
      </c>
      <c r="U25" s="316" t="n">
        <v>170557</v>
      </c>
      <c r="V25" s="312" t="n">
        <v>168201</v>
      </c>
      <c r="W25" s="313" t="n">
        <v>1395</v>
      </c>
      <c r="X25" s="312" t="n">
        <v>1521</v>
      </c>
      <c r="Y25" s="314" t="n">
        <f aca="false">SUM(U25:X25)</f>
        <v>341674</v>
      </c>
      <c r="Z25" s="318" t="n">
        <f aca="false">IF(ISERROR(S25/Y25-1),"         /0",IF(S25/Y25&gt;5,"  *  ",(S25/Y25-1)))</f>
        <v>-0.10159977054151</v>
      </c>
    </row>
    <row r="26" customFormat="false" ht="21.05" hidden="false" customHeight="true" outlineLevel="0" collapsed="false">
      <c r="A26" s="310" t="s">
        <v>489</v>
      </c>
      <c r="B26" s="596" t="s">
        <v>490</v>
      </c>
      <c r="C26" s="311" t="n">
        <v>12814</v>
      </c>
      <c r="D26" s="312" t="n">
        <v>14142</v>
      </c>
      <c r="E26" s="313" t="n">
        <v>26</v>
      </c>
      <c r="F26" s="312" t="n">
        <v>9</v>
      </c>
      <c r="G26" s="314" t="n">
        <f aca="false">SUM(C26:F26)</f>
        <v>26991</v>
      </c>
      <c r="H26" s="315" t="n">
        <f aca="false">G26/$G$10</f>
        <v>0.00601946944100626</v>
      </c>
      <c r="I26" s="316" t="n">
        <v>11934</v>
      </c>
      <c r="J26" s="312" t="n">
        <v>13322</v>
      </c>
      <c r="K26" s="313" t="n">
        <v>29</v>
      </c>
      <c r="L26" s="312" t="n">
        <v>48</v>
      </c>
      <c r="M26" s="314" t="n">
        <f aca="false">SUM(I26:L26)</f>
        <v>25333</v>
      </c>
      <c r="N26" s="317" t="n">
        <f aca="false">IF(ISERROR(G26/M26-1),"         /0",(G26/M26-1))</f>
        <v>0.0654482295819683</v>
      </c>
      <c r="O26" s="311" t="n">
        <v>157178</v>
      </c>
      <c r="P26" s="312" t="n">
        <v>155639</v>
      </c>
      <c r="Q26" s="313" t="n">
        <v>1250</v>
      </c>
      <c r="R26" s="312" t="n">
        <v>1775</v>
      </c>
      <c r="S26" s="314" t="n">
        <f aca="false">SUM(O26:R26)</f>
        <v>315842</v>
      </c>
      <c r="T26" s="315" t="n">
        <f aca="false">S26/$S$10</f>
        <v>0.00657165513943289</v>
      </c>
      <c r="U26" s="316" t="n">
        <v>139593</v>
      </c>
      <c r="V26" s="312" t="n">
        <v>137922</v>
      </c>
      <c r="W26" s="313" t="n">
        <v>1552</v>
      </c>
      <c r="X26" s="312" t="n">
        <v>1603</v>
      </c>
      <c r="Y26" s="314" t="n">
        <f aca="false">SUM(U26:X26)</f>
        <v>280670</v>
      </c>
      <c r="Z26" s="318" t="n">
        <f aca="false">IF(ISERROR(S26/Y26-1),"         /0",IF(S26/Y26&gt;5,"  *  ",(S26/Y26-1)))</f>
        <v>0.125314426194463</v>
      </c>
    </row>
    <row r="27" customFormat="false" ht="21.05" hidden="false" customHeight="true" outlineLevel="0" collapsed="false">
      <c r="A27" s="310" t="s">
        <v>491</v>
      </c>
      <c r="B27" s="596" t="s">
        <v>492</v>
      </c>
      <c r="C27" s="311" t="n">
        <v>12132</v>
      </c>
      <c r="D27" s="312" t="n">
        <v>11974</v>
      </c>
      <c r="E27" s="313" t="n">
        <v>251</v>
      </c>
      <c r="F27" s="312" t="n">
        <v>280</v>
      </c>
      <c r="G27" s="314" t="n">
        <f aca="false">SUM(C27:F27)</f>
        <v>24637</v>
      </c>
      <c r="H27" s="315" t="n">
        <f aca="false">G27/$G$10</f>
        <v>0.00549448588855808</v>
      </c>
      <c r="I27" s="316" t="n">
        <v>10997</v>
      </c>
      <c r="J27" s="312" t="n">
        <v>10336</v>
      </c>
      <c r="K27" s="313" t="n">
        <v>1237</v>
      </c>
      <c r="L27" s="312" t="n">
        <v>1042</v>
      </c>
      <c r="M27" s="314" t="n">
        <f aca="false">SUM(I27:L27)</f>
        <v>23612</v>
      </c>
      <c r="N27" s="317" t="n">
        <f aca="false">IF(ISERROR(G27/M27-1),"         /0",(G27/M27-1))</f>
        <v>0.0434101304421481</v>
      </c>
      <c r="O27" s="311" t="n">
        <v>121498</v>
      </c>
      <c r="P27" s="312" t="n">
        <v>123232</v>
      </c>
      <c r="Q27" s="313" t="n">
        <v>3569</v>
      </c>
      <c r="R27" s="312" t="n">
        <v>3289</v>
      </c>
      <c r="S27" s="314" t="n">
        <f aca="false">SUM(O27:R27)</f>
        <v>251588</v>
      </c>
      <c r="T27" s="315" t="n">
        <f aca="false">S27/$S$10</f>
        <v>0.00523473627072917</v>
      </c>
      <c r="U27" s="316" t="n">
        <v>129738</v>
      </c>
      <c r="V27" s="312" t="n">
        <v>129854</v>
      </c>
      <c r="W27" s="313" t="n">
        <v>14895</v>
      </c>
      <c r="X27" s="312" t="n">
        <v>14429</v>
      </c>
      <c r="Y27" s="314" t="n">
        <f aca="false">SUM(U27:X27)</f>
        <v>288916</v>
      </c>
      <c r="Z27" s="318" t="n">
        <f aca="false">IF(ISERROR(S27/Y27-1),"         /0",IF(S27/Y27&gt;5,"  *  ",(S27/Y27-1)))</f>
        <v>-0.12920018275208</v>
      </c>
    </row>
    <row r="28" customFormat="false" ht="21.05" hidden="false" customHeight="true" outlineLevel="0" collapsed="false">
      <c r="A28" s="310" t="s">
        <v>493</v>
      </c>
      <c r="B28" s="596" t="s">
        <v>494</v>
      </c>
      <c r="C28" s="311" t="n">
        <v>11448</v>
      </c>
      <c r="D28" s="312" t="n">
        <v>11759</v>
      </c>
      <c r="E28" s="313" t="n">
        <v>203</v>
      </c>
      <c r="F28" s="312" t="n">
        <v>223</v>
      </c>
      <c r="G28" s="314" t="n">
        <f aca="false">SUM(C28:F28)</f>
        <v>23633</v>
      </c>
      <c r="H28" s="315" t="n">
        <f aca="false">G28/$G$10</f>
        <v>0.00527057616610355</v>
      </c>
      <c r="I28" s="316" t="n">
        <v>13991</v>
      </c>
      <c r="J28" s="312" t="n">
        <v>12908</v>
      </c>
      <c r="K28" s="313" t="n">
        <v>178</v>
      </c>
      <c r="L28" s="312" t="n">
        <v>162</v>
      </c>
      <c r="M28" s="314" t="n">
        <f aca="false">SUM(I28:L28)</f>
        <v>27239</v>
      </c>
      <c r="N28" s="317" t="n">
        <f aca="false">IF(ISERROR(G28/M28-1),"         /0",(G28/M28-1))</f>
        <v>-0.132383714526965</v>
      </c>
      <c r="O28" s="311" t="n">
        <v>163071</v>
      </c>
      <c r="P28" s="312" t="n">
        <v>158628</v>
      </c>
      <c r="Q28" s="313" t="n">
        <v>3354</v>
      </c>
      <c r="R28" s="312" t="n">
        <v>3161</v>
      </c>
      <c r="S28" s="314" t="n">
        <f aca="false">SUM(O28:R28)</f>
        <v>328214</v>
      </c>
      <c r="T28" s="315" t="n">
        <f aca="false">S28/$S$10</f>
        <v>0.00682907662671154</v>
      </c>
      <c r="U28" s="316" t="n">
        <v>166948</v>
      </c>
      <c r="V28" s="312" t="n">
        <v>162507</v>
      </c>
      <c r="W28" s="313" t="n">
        <v>4180</v>
      </c>
      <c r="X28" s="312" t="n">
        <v>3946</v>
      </c>
      <c r="Y28" s="314" t="n">
        <f aca="false">SUM(U28:X28)</f>
        <v>337581</v>
      </c>
      <c r="Z28" s="318" t="n">
        <f aca="false">IF(ISERROR(S28/Y28-1),"         /0",IF(S28/Y28&gt;5,"  *  ",(S28/Y28-1)))</f>
        <v>-0.0277474146945473</v>
      </c>
    </row>
    <row r="29" customFormat="false" ht="21.05" hidden="false" customHeight="true" outlineLevel="0" collapsed="false">
      <c r="A29" s="310" t="s">
        <v>495</v>
      </c>
      <c r="B29" s="596" t="s">
        <v>496</v>
      </c>
      <c r="C29" s="311" t="n">
        <v>8709</v>
      </c>
      <c r="D29" s="312" t="n">
        <v>8918</v>
      </c>
      <c r="E29" s="313" t="n">
        <v>380</v>
      </c>
      <c r="F29" s="312" t="n">
        <v>324</v>
      </c>
      <c r="G29" s="314" t="n">
        <f aca="false">SUM(C29:F29)</f>
        <v>18331</v>
      </c>
      <c r="H29" s="315" t="n">
        <f aca="false">G29/$G$10</f>
        <v>0.00408813657600999</v>
      </c>
      <c r="I29" s="316" t="n">
        <v>9108</v>
      </c>
      <c r="J29" s="312" t="n">
        <v>9310</v>
      </c>
      <c r="K29" s="313" t="n">
        <v>477</v>
      </c>
      <c r="L29" s="312" t="n">
        <v>405</v>
      </c>
      <c r="M29" s="314" t="n">
        <f aca="false">SUM(I29:L29)</f>
        <v>19300</v>
      </c>
      <c r="N29" s="317" t="n">
        <f aca="false">IF(ISERROR(G29/M29-1),"         /0",(G29/M29-1))</f>
        <v>-0.0502072538860103</v>
      </c>
      <c r="O29" s="311" t="n">
        <v>128235</v>
      </c>
      <c r="P29" s="312" t="n">
        <v>127609</v>
      </c>
      <c r="Q29" s="313" t="n">
        <v>5121</v>
      </c>
      <c r="R29" s="312" t="n">
        <v>4580</v>
      </c>
      <c r="S29" s="314" t="n">
        <f aca="false">SUM(O29:R29)</f>
        <v>265545</v>
      </c>
      <c r="T29" s="315" t="n">
        <f aca="false">S29/$S$10</f>
        <v>0.00552513650496358</v>
      </c>
      <c r="U29" s="316" t="n">
        <v>143026</v>
      </c>
      <c r="V29" s="312" t="n">
        <v>139417</v>
      </c>
      <c r="W29" s="313" t="n">
        <v>4606</v>
      </c>
      <c r="X29" s="312" t="n">
        <v>4317</v>
      </c>
      <c r="Y29" s="314" t="n">
        <f aca="false">SUM(U29:X29)</f>
        <v>291366</v>
      </c>
      <c r="Z29" s="318" t="n">
        <f aca="false">IF(ISERROR(S29/Y29-1),"         /0",IF(S29/Y29&gt;5,"  *  ",(S29/Y29-1)))</f>
        <v>-0.088620497930438</v>
      </c>
    </row>
    <row r="30" customFormat="false" ht="21.05" hidden="false" customHeight="true" outlineLevel="0" collapsed="false">
      <c r="A30" s="310" t="s">
        <v>497</v>
      </c>
      <c r="B30" s="596" t="s">
        <v>498</v>
      </c>
      <c r="C30" s="311" t="n">
        <v>8740</v>
      </c>
      <c r="D30" s="312" t="n">
        <v>8985</v>
      </c>
      <c r="E30" s="313" t="n">
        <v>10</v>
      </c>
      <c r="F30" s="312" t="n">
        <v>14</v>
      </c>
      <c r="G30" s="314" t="n">
        <f aca="false">SUM(C30:F30)</f>
        <v>17749</v>
      </c>
      <c r="H30" s="315" t="n">
        <f aca="false">G30/$G$10</f>
        <v>0.00395834030263495</v>
      </c>
      <c r="I30" s="316" t="n">
        <v>7623</v>
      </c>
      <c r="J30" s="312" t="n">
        <v>8458</v>
      </c>
      <c r="K30" s="313" t="n">
        <v>16</v>
      </c>
      <c r="L30" s="312" t="n">
        <v>20</v>
      </c>
      <c r="M30" s="314" t="n">
        <f aca="false">SUM(I30:L30)</f>
        <v>16117</v>
      </c>
      <c r="N30" s="317" t="n">
        <f aca="false">IF(ISERROR(G30/M30-1),"         /0",(G30/M30-1))</f>
        <v>0.101259539616554</v>
      </c>
      <c r="O30" s="311" t="n">
        <v>105183</v>
      </c>
      <c r="P30" s="312" t="n">
        <v>101079</v>
      </c>
      <c r="Q30" s="313" t="n">
        <v>311</v>
      </c>
      <c r="R30" s="312" t="n">
        <v>521</v>
      </c>
      <c r="S30" s="314" t="n">
        <f aca="false">SUM(O30:R30)</f>
        <v>207094</v>
      </c>
      <c r="T30" s="315" t="n">
        <f aca="false">S30/$S$10</f>
        <v>0.00430895938300073</v>
      </c>
      <c r="U30" s="316" t="n">
        <v>111657</v>
      </c>
      <c r="V30" s="312" t="n">
        <v>106671</v>
      </c>
      <c r="W30" s="313" t="n">
        <v>370</v>
      </c>
      <c r="X30" s="312" t="n">
        <v>290</v>
      </c>
      <c r="Y30" s="314" t="n">
        <f aca="false">SUM(U30:X30)</f>
        <v>218988</v>
      </c>
      <c r="Z30" s="318" t="n">
        <f aca="false">IF(ISERROR(S30/Y30-1),"         /0",IF(S30/Y30&gt;5,"  *  ",(S30/Y30-1)))</f>
        <v>-0.0543134783641113</v>
      </c>
    </row>
    <row r="31" customFormat="false" ht="21.05" hidden="false" customHeight="true" outlineLevel="0" collapsed="false">
      <c r="A31" s="310" t="s">
        <v>499</v>
      </c>
      <c r="B31" s="596" t="s">
        <v>500</v>
      </c>
      <c r="C31" s="311" t="n">
        <v>4625</v>
      </c>
      <c r="D31" s="312" t="n">
        <v>4815</v>
      </c>
      <c r="E31" s="313" t="n">
        <v>3871</v>
      </c>
      <c r="F31" s="312" t="n">
        <v>4268</v>
      </c>
      <c r="G31" s="314" t="n">
        <f aca="false">SUM(C31:F31)</f>
        <v>17579</v>
      </c>
      <c r="H31" s="315" t="n">
        <f aca="false">G31/$G$10</f>
        <v>0.00392042730182094</v>
      </c>
      <c r="I31" s="316" t="n">
        <v>4045</v>
      </c>
      <c r="J31" s="312" t="n">
        <v>4144</v>
      </c>
      <c r="K31" s="313" t="n">
        <v>3583</v>
      </c>
      <c r="L31" s="312" t="n">
        <v>3880</v>
      </c>
      <c r="M31" s="314" t="n">
        <f aca="false">SUM(I31:L31)</f>
        <v>15652</v>
      </c>
      <c r="N31" s="317" t="n">
        <f aca="false">IF(ISERROR(G31/M31-1),"         /0",(G31/M31-1))</f>
        <v>0.123115256836187</v>
      </c>
      <c r="O31" s="311" t="n">
        <v>53743</v>
      </c>
      <c r="P31" s="312" t="n">
        <v>51689</v>
      </c>
      <c r="Q31" s="313" t="n">
        <v>43279</v>
      </c>
      <c r="R31" s="312" t="n">
        <v>43616</v>
      </c>
      <c r="S31" s="314" t="n">
        <f aca="false">SUM(O31:R31)</f>
        <v>192327</v>
      </c>
      <c r="T31" s="315" t="n">
        <f aca="false">S31/$S$10</f>
        <v>0.0040017056566312</v>
      </c>
      <c r="U31" s="316" t="n">
        <v>42948</v>
      </c>
      <c r="V31" s="312" t="n">
        <v>40669</v>
      </c>
      <c r="W31" s="313" t="n">
        <v>41733</v>
      </c>
      <c r="X31" s="312" t="n">
        <v>41868</v>
      </c>
      <c r="Y31" s="314" t="n">
        <f aca="false">SUM(U31:X31)</f>
        <v>167218</v>
      </c>
      <c r="Z31" s="318" t="n">
        <f aca="false">IF(ISERROR(S31/Y31-1),"         /0",IF(S31/Y31&gt;5,"  *  ",(S31/Y31-1)))</f>
        <v>0.150157279718691</v>
      </c>
    </row>
    <row r="32" customFormat="false" ht="21.05" hidden="false" customHeight="true" outlineLevel="0" collapsed="false">
      <c r="A32" s="310" t="s">
        <v>501</v>
      </c>
      <c r="B32" s="596" t="s">
        <v>502</v>
      </c>
      <c r="C32" s="311" t="n">
        <v>8252</v>
      </c>
      <c r="D32" s="312" t="n">
        <v>9297</v>
      </c>
      <c r="E32" s="313" t="n">
        <v>7</v>
      </c>
      <c r="F32" s="312" t="n">
        <v>7</v>
      </c>
      <c r="G32" s="314" t="n">
        <f aca="false">SUM(C32:F32)</f>
        <v>17563</v>
      </c>
      <c r="H32" s="315" t="n">
        <f aca="false">G32/$G$10</f>
        <v>0.00391685901939139</v>
      </c>
      <c r="I32" s="316" t="n">
        <v>6922</v>
      </c>
      <c r="J32" s="312" t="n">
        <v>7501</v>
      </c>
      <c r="K32" s="313" t="n">
        <v>8</v>
      </c>
      <c r="L32" s="312" t="n">
        <v>13</v>
      </c>
      <c r="M32" s="314" t="n">
        <f aca="false">SUM(I32:L32)</f>
        <v>14444</v>
      </c>
      <c r="N32" s="317" t="n">
        <f aca="false">IF(ISERROR(G32/M32-1),"         /0",(G32/M32-1))</f>
        <v>0.215937413458876</v>
      </c>
      <c r="O32" s="311" t="n">
        <v>84350</v>
      </c>
      <c r="P32" s="312" t="n">
        <v>82225</v>
      </c>
      <c r="Q32" s="313" t="n">
        <v>498</v>
      </c>
      <c r="R32" s="312" t="n">
        <v>379</v>
      </c>
      <c r="S32" s="314" t="n">
        <f aca="false">SUM(O32:R32)</f>
        <v>167452</v>
      </c>
      <c r="T32" s="315" t="n">
        <f aca="false">S32/$S$10</f>
        <v>0.0034841369938397</v>
      </c>
      <c r="U32" s="316" t="n">
        <v>74132</v>
      </c>
      <c r="V32" s="312" t="n">
        <v>72900</v>
      </c>
      <c r="W32" s="313" t="n">
        <v>359</v>
      </c>
      <c r="X32" s="312" t="n">
        <v>362</v>
      </c>
      <c r="Y32" s="314" t="n">
        <f aca="false">SUM(U32:X32)</f>
        <v>147753</v>
      </c>
      <c r="Z32" s="318" t="n">
        <f aca="false">IF(ISERROR(S32/Y32-1),"         /0",IF(S32/Y32&gt;5,"  *  ",(S32/Y32-1)))</f>
        <v>0.133323858060412</v>
      </c>
    </row>
    <row r="33" customFormat="false" ht="21.05" hidden="false" customHeight="true" outlineLevel="0" collapsed="false">
      <c r="A33" s="310" t="s">
        <v>503</v>
      </c>
      <c r="B33" s="596" t="s">
        <v>504</v>
      </c>
      <c r="C33" s="311" t="n">
        <v>8539</v>
      </c>
      <c r="D33" s="312" t="n">
        <v>8835</v>
      </c>
      <c r="E33" s="313" t="n">
        <v>22</v>
      </c>
      <c r="F33" s="312" t="n">
        <v>16</v>
      </c>
      <c r="G33" s="314" t="n">
        <f aca="false">SUM(C33:F33)</f>
        <v>17412</v>
      </c>
      <c r="H33" s="315" t="n">
        <f aca="false">G33/$G$10</f>
        <v>0.00388318335396247</v>
      </c>
      <c r="I33" s="316" t="n">
        <v>7583</v>
      </c>
      <c r="J33" s="312" t="n">
        <v>7829</v>
      </c>
      <c r="K33" s="313" t="n">
        <v>180</v>
      </c>
      <c r="L33" s="312" t="n">
        <v>220</v>
      </c>
      <c r="M33" s="314" t="n">
        <f aca="false">SUM(I33:L33)</f>
        <v>15812</v>
      </c>
      <c r="N33" s="317" t="n">
        <f aca="false">IF(ISERROR(G33/M33-1),"         /0",(G33/M33-1))</f>
        <v>0.101188970402226</v>
      </c>
      <c r="O33" s="311" t="n">
        <v>100626</v>
      </c>
      <c r="P33" s="312" t="n">
        <v>99795</v>
      </c>
      <c r="Q33" s="313" t="n">
        <v>3124</v>
      </c>
      <c r="R33" s="312" t="n">
        <v>3151</v>
      </c>
      <c r="S33" s="314" t="n">
        <f aca="false">SUM(O33:R33)</f>
        <v>206696</v>
      </c>
      <c r="T33" s="315" t="n">
        <f aca="false">S33/$S$10</f>
        <v>0.00430067828439606</v>
      </c>
      <c r="U33" s="316" t="n">
        <v>102572</v>
      </c>
      <c r="V33" s="312" t="n">
        <v>101590</v>
      </c>
      <c r="W33" s="313" t="n">
        <v>572</v>
      </c>
      <c r="X33" s="312" t="n">
        <v>628</v>
      </c>
      <c r="Y33" s="314" t="n">
        <f aca="false">SUM(U33:X33)</f>
        <v>205362</v>
      </c>
      <c r="Z33" s="318" t="n">
        <f aca="false">IF(ISERROR(S33/Y33-1),"         /0",IF(S33/Y33&gt;5,"  *  ",(S33/Y33-1)))</f>
        <v>0.00649584635911227</v>
      </c>
    </row>
    <row r="34" customFormat="false" ht="21.05" hidden="false" customHeight="true" outlineLevel="0" collapsed="false">
      <c r="A34" s="310" t="s">
        <v>505</v>
      </c>
      <c r="B34" s="596" t="s">
        <v>506</v>
      </c>
      <c r="C34" s="311" t="n">
        <v>5540</v>
      </c>
      <c r="D34" s="312" t="n">
        <v>6143</v>
      </c>
      <c r="E34" s="313" t="n">
        <v>87</v>
      </c>
      <c r="F34" s="312" t="n">
        <v>21</v>
      </c>
      <c r="G34" s="314" t="n">
        <f aca="false">SUM(C34:F34)</f>
        <v>11791</v>
      </c>
      <c r="H34" s="315" t="n">
        <f aca="false">G34/$G$10</f>
        <v>0.00262960113292967</v>
      </c>
      <c r="I34" s="316" t="n">
        <v>5279</v>
      </c>
      <c r="J34" s="312" t="n">
        <v>5763</v>
      </c>
      <c r="K34" s="313" t="n">
        <v>152</v>
      </c>
      <c r="L34" s="312" t="n">
        <v>149</v>
      </c>
      <c r="M34" s="314" t="n">
        <f aca="false">SUM(I34:L34)</f>
        <v>11343</v>
      </c>
      <c r="N34" s="317" t="n">
        <f aca="false">IF(ISERROR(G34/M34-1),"         /0",(G34/M34-1))</f>
        <v>0.0394957242352112</v>
      </c>
      <c r="O34" s="311" t="n">
        <v>62719</v>
      </c>
      <c r="P34" s="312" t="n">
        <v>61914</v>
      </c>
      <c r="Q34" s="313" t="n">
        <v>438</v>
      </c>
      <c r="R34" s="312" t="n">
        <v>758</v>
      </c>
      <c r="S34" s="314" t="n">
        <f aca="false">SUM(O34:R34)</f>
        <v>125829</v>
      </c>
      <c r="T34" s="315" t="n">
        <f aca="false">S34/$S$10</f>
        <v>0.00261809637267907</v>
      </c>
      <c r="U34" s="316" t="n">
        <v>60345</v>
      </c>
      <c r="V34" s="312" t="n">
        <v>59073</v>
      </c>
      <c r="W34" s="313" t="n">
        <v>766</v>
      </c>
      <c r="X34" s="312" t="n">
        <v>850</v>
      </c>
      <c r="Y34" s="314" t="n">
        <f aca="false">SUM(U34:X34)</f>
        <v>121034</v>
      </c>
      <c r="Z34" s="318" t="n">
        <f aca="false">IF(ISERROR(S34/Y34-1),"         /0",IF(S34/Y34&gt;5,"  *  ",(S34/Y34-1)))</f>
        <v>0.0396169671332023</v>
      </c>
    </row>
    <row r="35" customFormat="false" ht="21.05" hidden="false" customHeight="true" outlineLevel="0" collapsed="false">
      <c r="A35" s="310" t="s">
        <v>507</v>
      </c>
      <c r="B35" s="596" t="s">
        <v>508</v>
      </c>
      <c r="C35" s="311" t="n">
        <v>5322</v>
      </c>
      <c r="D35" s="312" t="n">
        <v>5488</v>
      </c>
      <c r="E35" s="313" t="n">
        <v>19</v>
      </c>
      <c r="F35" s="312" t="n">
        <v>21</v>
      </c>
      <c r="G35" s="314" t="n">
        <f aca="false">SUM(C35:F35)</f>
        <v>10850</v>
      </c>
      <c r="H35" s="315" t="n">
        <f aca="false">G35/$G$10</f>
        <v>0.00241974152254151</v>
      </c>
      <c r="I35" s="316" t="n">
        <v>4817</v>
      </c>
      <c r="J35" s="312" t="n">
        <v>5038</v>
      </c>
      <c r="K35" s="313" t="n">
        <v>149</v>
      </c>
      <c r="L35" s="312" t="n">
        <v>176</v>
      </c>
      <c r="M35" s="314" t="n">
        <f aca="false">SUM(I35:L35)</f>
        <v>10180</v>
      </c>
      <c r="N35" s="317" t="n">
        <f aca="false">IF(ISERROR(G35/M35-1),"         /0",(G35/M35-1))</f>
        <v>0.0658153241650294</v>
      </c>
      <c r="O35" s="311" t="n">
        <v>61690</v>
      </c>
      <c r="P35" s="312" t="n">
        <v>59231</v>
      </c>
      <c r="Q35" s="313" t="n">
        <v>1402</v>
      </c>
      <c r="R35" s="312" t="n">
        <v>1736</v>
      </c>
      <c r="S35" s="314" t="n">
        <f aca="false">SUM(O35:R35)</f>
        <v>124059</v>
      </c>
      <c r="T35" s="315" t="n">
        <f aca="false">S35/$S$10</f>
        <v>0.00258126837134677</v>
      </c>
      <c r="U35" s="316" t="n">
        <v>72199</v>
      </c>
      <c r="V35" s="312" t="n">
        <v>70112</v>
      </c>
      <c r="W35" s="313" t="n">
        <v>645</v>
      </c>
      <c r="X35" s="312" t="n">
        <v>654</v>
      </c>
      <c r="Y35" s="314" t="n">
        <f aca="false">SUM(U35:X35)</f>
        <v>143610</v>
      </c>
      <c r="Z35" s="318" t="n">
        <f aca="false">IF(ISERROR(S35/Y35-1),"         /0",IF(S35/Y35&gt;5,"  *  ",(S35/Y35-1)))</f>
        <v>-0.136139544599958</v>
      </c>
    </row>
    <row r="36" customFormat="false" ht="21.05" hidden="false" customHeight="true" outlineLevel="0" collapsed="false">
      <c r="A36" s="310" t="s">
        <v>509</v>
      </c>
      <c r="B36" s="596" t="s">
        <v>510</v>
      </c>
      <c r="C36" s="311" t="n">
        <v>5070</v>
      </c>
      <c r="D36" s="312" t="n">
        <v>5125</v>
      </c>
      <c r="E36" s="313" t="n">
        <v>228</v>
      </c>
      <c r="F36" s="312" t="n">
        <v>246</v>
      </c>
      <c r="G36" s="314" t="n">
        <f aca="false">SUM(C36:F36)</f>
        <v>10669</v>
      </c>
      <c r="H36" s="315" t="n">
        <f aca="false">G36/$G$10</f>
        <v>0.00237937532755718</v>
      </c>
      <c r="I36" s="316" t="n">
        <v>4659</v>
      </c>
      <c r="J36" s="312" t="n">
        <v>4714</v>
      </c>
      <c r="K36" s="313" t="n">
        <v>235</v>
      </c>
      <c r="L36" s="312" t="n">
        <v>236</v>
      </c>
      <c r="M36" s="314" t="n">
        <f aca="false">SUM(I36:L36)</f>
        <v>9844</v>
      </c>
      <c r="N36" s="317" t="n">
        <f aca="false">IF(ISERROR(G36/M36-1),"         /0",(G36/M36-1))</f>
        <v>0.0838073953677367</v>
      </c>
      <c r="O36" s="311" t="n">
        <v>56917</v>
      </c>
      <c r="P36" s="312" t="n">
        <v>57095</v>
      </c>
      <c r="Q36" s="313" t="n">
        <v>3116</v>
      </c>
      <c r="R36" s="312" t="n">
        <v>3087</v>
      </c>
      <c r="S36" s="314" t="n">
        <f aca="false">SUM(O36:R36)</f>
        <v>120215</v>
      </c>
      <c r="T36" s="315" t="n">
        <f aca="false">S36/$S$10</f>
        <v>0.00250128710743639</v>
      </c>
      <c r="U36" s="316" t="n">
        <v>53623</v>
      </c>
      <c r="V36" s="312" t="n">
        <v>54022</v>
      </c>
      <c r="W36" s="313" t="n">
        <v>3111</v>
      </c>
      <c r="X36" s="312" t="n">
        <v>3184</v>
      </c>
      <c r="Y36" s="314" t="n">
        <f aca="false">SUM(U36:X36)</f>
        <v>113940</v>
      </c>
      <c r="Z36" s="318" t="n">
        <f aca="false">IF(ISERROR(S36/Y36-1),"         /0",IF(S36/Y36&gt;5,"  *  ",(S36/Y36-1)))</f>
        <v>0.0550728453572056</v>
      </c>
    </row>
    <row r="37" customFormat="false" ht="21.05" hidden="false" customHeight="true" outlineLevel="0" collapsed="false">
      <c r="A37" s="310" t="s">
        <v>511</v>
      </c>
      <c r="B37" s="596" t="s">
        <v>512</v>
      </c>
      <c r="C37" s="311" t="n">
        <v>5079</v>
      </c>
      <c r="D37" s="312" t="n">
        <v>5329</v>
      </c>
      <c r="E37" s="313" t="n">
        <v>45</v>
      </c>
      <c r="F37" s="312" t="n">
        <v>100</v>
      </c>
      <c r="G37" s="314" t="n">
        <f aca="false">SUM(C37:F37)</f>
        <v>10553</v>
      </c>
      <c r="H37" s="315" t="n">
        <f aca="false">G37/$G$10</f>
        <v>0.00235350527994291</v>
      </c>
      <c r="I37" s="316" t="n">
        <v>4231</v>
      </c>
      <c r="J37" s="312" t="n">
        <v>4448</v>
      </c>
      <c r="K37" s="313" t="n">
        <v>51</v>
      </c>
      <c r="L37" s="312" t="n">
        <v>57</v>
      </c>
      <c r="M37" s="314" t="n">
        <f aca="false">SUM(I37:L37)</f>
        <v>8787</v>
      </c>
      <c r="N37" s="317" t="n">
        <f aca="false">IF(ISERROR(G37/M37-1),"         /0",(G37/M37-1))</f>
        <v>0.200978718561511</v>
      </c>
      <c r="O37" s="311" t="n">
        <v>55609</v>
      </c>
      <c r="P37" s="312" t="n">
        <v>54460</v>
      </c>
      <c r="Q37" s="313" t="n">
        <v>856</v>
      </c>
      <c r="R37" s="312" t="n">
        <v>784</v>
      </c>
      <c r="S37" s="314" t="n">
        <f aca="false">SUM(O37:R37)</f>
        <v>111709</v>
      </c>
      <c r="T37" s="315" t="n">
        <f aca="false">S37/$S$10</f>
        <v>0.00232430463323722</v>
      </c>
      <c r="U37" s="316" t="n">
        <v>47151</v>
      </c>
      <c r="V37" s="312" t="n">
        <v>46660</v>
      </c>
      <c r="W37" s="313" t="n">
        <v>553</v>
      </c>
      <c r="X37" s="312" t="n">
        <v>571</v>
      </c>
      <c r="Y37" s="314" t="n">
        <f aca="false">SUM(U37:X37)</f>
        <v>94935</v>
      </c>
      <c r="Z37" s="318" t="n">
        <f aca="false">IF(ISERROR(S37/Y37-1),"         /0",IF(S37/Y37&gt;5,"  *  ",(S37/Y37-1)))</f>
        <v>0.176689313740981</v>
      </c>
    </row>
    <row r="38" customFormat="false" ht="21.05" hidden="false" customHeight="true" outlineLevel="0" collapsed="false">
      <c r="A38" s="310" t="s">
        <v>513</v>
      </c>
      <c r="B38" s="596" t="s">
        <v>514</v>
      </c>
      <c r="C38" s="311" t="n">
        <v>4886</v>
      </c>
      <c r="D38" s="312" t="n">
        <v>5174</v>
      </c>
      <c r="E38" s="313" t="n">
        <v>76</v>
      </c>
      <c r="F38" s="312" t="n">
        <v>80</v>
      </c>
      <c r="G38" s="314" t="n">
        <f aca="false">SUM(C38:F38)</f>
        <v>10216</v>
      </c>
      <c r="H38" s="315" t="n">
        <f aca="false">G38/$G$10</f>
        <v>0.00227834833127042</v>
      </c>
      <c r="I38" s="316" t="n">
        <v>5809</v>
      </c>
      <c r="J38" s="312" t="n">
        <v>6633</v>
      </c>
      <c r="K38" s="313" t="n">
        <v>37</v>
      </c>
      <c r="L38" s="312" t="n">
        <v>49</v>
      </c>
      <c r="M38" s="314" t="n">
        <f aca="false">SUM(I38:L38)</f>
        <v>12528</v>
      </c>
      <c r="N38" s="317" t="n">
        <f aca="false">IF(ISERROR(G38/M38-1),"         /0",(G38/M38-1))</f>
        <v>-0.184546615581098</v>
      </c>
      <c r="O38" s="311" t="n">
        <v>61964</v>
      </c>
      <c r="P38" s="312" t="n">
        <v>59710</v>
      </c>
      <c r="Q38" s="313" t="n">
        <v>675</v>
      </c>
      <c r="R38" s="312" t="n">
        <v>1294</v>
      </c>
      <c r="S38" s="314" t="n">
        <f aca="false">SUM(O38:R38)</f>
        <v>123643</v>
      </c>
      <c r="T38" s="315" t="n">
        <f aca="false">S38/$S$10</f>
        <v>0.00257261275069466</v>
      </c>
      <c r="U38" s="316" t="n">
        <v>63348</v>
      </c>
      <c r="V38" s="312" t="n">
        <v>63172</v>
      </c>
      <c r="W38" s="313" t="n">
        <v>506</v>
      </c>
      <c r="X38" s="312" t="n">
        <v>550</v>
      </c>
      <c r="Y38" s="314" t="n">
        <f aca="false">SUM(U38:X38)</f>
        <v>127576</v>
      </c>
      <c r="Z38" s="318" t="n">
        <f aca="false">IF(ISERROR(S38/Y38-1),"         /0",IF(S38/Y38&gt;5,"  *  ",(S38/Y38-1)))</f>
        <v>-0.0308286825108171</v>
      </c>
    </row>
    <row r="39" customFormat="false" ht="21.05" hidden="false" customHeight="true" outlineLevel="0" collapsed="false">
      <c r="A39" s="310" t="s">
        <v>515</v>
      </c>
      <c r="B39" s="596" t="s">
        <v>516</v>
      </c>
      <c r="C39" s="311" t="n">
        <v>4500</v>
      </c>
      <c r="D39" s="312" t="n">
        <v>5618</v>
      </c>
      <c r="E39" s="313" t="n">
        <v>10</v>
      </c>
      <c r="F39" s="312" t="n">
        <v>13</v>
      </c>
      <c r="G39" s="314" t="n">
        <f aca="false">SUM(C39:F39)</f>
        <v>10141</v>
      </c>
      <c r="H39" s="315" t="n">
        <f aca="false">G39/$G$10</f>
        <v>0.00226162200738188</v>
      </c>
      <c r="I39" s="316" t="n">
        <v>3453</v>
      </c>
      <c r="J39" s="312" t="n">
        <v>4519</v>
      </c>
      <c r="K39" s="313" t="n">
        <v>44</v>
      </c>
      <c r="L39" s="312" t="n">
        <v>47</v>
      </c>
      <c r="M39" s="314" t="n">
        <f aca="false">SUM(I39:L39)</f>
        <v>8063</v>
      </c>
      <c r="N39" s="317" t="n">
        <f aca="false">IF(ISERROR(G39/M39-1),"         /0",(G39/M39-1))</f>
        <v>0.257720451444872</v>
      </c>
      <c r="O39" s="311" t="n">
        <v>46610</v>
      </c>
      <c r="P39" s="312" t="n">
        <v>46358</v>
      </c>
      <c r="Q39" s="313" t="n">
        <v>1555</v>
      </c>
      <c r="R39" s="312" t="n">
        <v>1478</v>
      </c>
      <c r="S39" s="314" t="n">
        <f aca="false">SUM(O39:R39)</f>
        <v>96001</v>
      </c>
      <c r="T39" s="315" t="n">
        <f aca="false">S39/$S$10</f>
        <v>0.00199747172649837</v>
      </c>
      <c r="U39" s="316" t="n">
        <v>41014</v>
      </c>
      <c r="V39" s="312" t="n">
        <v>41008</v>
      </c>
      <c r="W39" s="313" t="n">
        <v>322</v>
      </c>
      <c r="X39" s="312" t="n">
        <v>331</v>
      </c>
      <c r="Y39" s="314" t="n">
        <f aca="false">SUM(U39:X39)</f>
        <v>82675</v>
      </c>
      <c r="Z39" s="318" t="n">
        <f aca="false">IF(ISERROR(S39/Y39-1),"         /0",IF(S39/Y39&gt;5,"  *  ",(S39/Y39-1)))</f>
        <v>0.161185364378591</v>
      </c>
    </row>
    <row r="40" customFormat="false" ht="21.05" hidden="false" customHeight="true" outlineLevel="0" collapsed="false">
      <c r="A40" s="310" t="s">
        <v>517</v>
      </c>
      <c r="B40" s="596" t="s">
        <v>518</v>
      </c>
      <c r="C40" s="311" t="n">
        <v>4033</v>
      </c>
      <c r="D40" s="312" t="n">
        <v>4646</v>
      </c>
      <c r="E40" s="313" t="n">
        <v>384</v>
      </c>
      <c r="F40" s="312" t="n">
        <v>345</v>
      </c>
      <c r="G40" s="314" t="n">
        <f aca="false">SUM(C40:F40)</f>
        <v>9408</v>
      </c>
      <c r="H40" s="315" t="n">
        <f aca="false">G40/$G$10</f>
        <v>0.00209815006857793</v>
      </c>
      <c r="I40" s="316" t="n">
        <v>4113</v>
      </c>
      <c r="J40" s="312" t="n">
        <v>4613</v>
      </c>
      <c r="K40" s="313" t="n">
        <v>302</v>
      </c>
      <c r="L40" s="312" t="n">
        <v>233</v>
      </c>
      <c r="M40" s="314" t="n">
        <f aca="false">SUM(I40:L40)</f>
        <v>9261</v>
      </c>
      <c r="N40" s="317" t="n">
        <f aca="false">IF(ISERROR(G40/M40-1),"         /0",(G40/M40-1))</f>
        <v>0.0158730158730158</v>
      </c>
      <c r="O40" s="311" t="n">
        <v>55016</v>
      </c>
      <c r="P40" s="312" t="n">
        <v>52614</v>
      </c>
      <c r="Q40" s="313" t="n">
        <v>3584</v>
      </c>
      <c r="R40" s="312" t="n">
        <v>3522</v>
      </c>
      <c r="S40" s="314" t="n">
        <f aca="false">SUM(O40:R40)</f>
        <v>114736</v>
      </c>
      <c r="T40" s="315" t="n">
        <f aca="false">S40/$S$10</f>
        <v>0.00238728675754957</v>
      </c>
      <c r="U40" s="316" t="n">
        <v>66036</v>
      </c>
      <c r="V40" s="312" t="n">
        <v>63110</v>
      </c>
      <c r="W40" s="313" t="n">
        <v>4076</v>
      </c>
      <c r="X40" s="312" t="n">
        <v>3736</v>
      </c>
      <c r="Y40" s="314" t="n">
        <f aca="false">SUM(U40:X40)</f>
        <v>136958</v>
      </c>
      <c r="Z40" s="318" t="n">
        <f aca="false">IF(ISERROR(S40/Y40-1),"         /0",IF(S40/Y40&gt;5,"  *  ",(S40/Y40-1)))</f>
        <v>-0.162254121701544</v>
      </c>
    </row>
    <row r="41" customFormat="false" ht="21.05" hidden="false" customHeight="true" outlineLevel="0" collapsed="false">
      <c r="A41" s="310" t="s">
        <v>519</v>
      </c>
      <c r="B41" s="596" t="s">
        <v>520</v>
      </c>
      <c r="C41" s="311" t="n">
        <v>3363</v>
      </c>
      <c r="D41" s="312" t="n">
        <v>3317</v>
      </c>
      <c r="E41" s="313" t="n">
        <v>252</v>
      </c>
      <c r="F41" s="312" t="n">
        <v>305</v>
      </c>
      <c r="G41" s="314" t="n">
        <f aca="false">SUM(C41:F41)</f>
        <v>7237</v>
      </c>
      <c r="H41" s="315" t="n">
        <f aca="false">G41/$G$10</f>
        <v>0.00161397874641778</v>
      </c>
      <c r="I41" s="316" t="n">
        <v>2791</v>
      </c>
      <c r="J41" s="312" t="n">
        <v>2828</v>
      </c>
      <c r="K41" s="313" t="n">
        <v>315</v>
      </c>
      <c r="L41" s="312" t="n">
        <v>344</v>
      </c>
      <c r="M41" s="314" t="n">
        <f aca="false">SUM(I41:L41)</f>
        <v>6278</v>
      </c>
      <c r="N41" s="317" t="n">
        <f aca="false">IF(ISERROR(G41/M41-1),"         /0",(G41/M41-1))</f>
        <v>0.152755654667091</v>
      </c>
      <c r="O41" s="311" t="n">
        <v>35999</v>
      </c>
      <c r="P41" s="312" t="n">
        <v>35263</v>
      </c>
      <c r="Q41" s="313" t="n">
        <v>3258</v>
      </c>
      <c r="R41" s="312" t="n">
        <v>3294</v>
      </c>
      <c r="S41" s="314" t="n">
        <f aca="false">SUM(O41:R41)</f>
        <v>77814</v>
      </c>
      <c r="T41" s="315" t="n">
        <f aca="false">S41/$S$10</f>
        <v>0.00161905881111388</v>
      </c>
      <c r="U41" s="316" t="n">
        <v>29823</v>
      </c>
      <c r="V41" s="312" t="n">
        <v>29050</v>
      </c>
      <c r="W41" s="313" t="n">
        <v>3275</v>
      </c>
      <c r="X41" s="312" t="n">
        <v>3227</v>
      </c>
      <c r="Y41" s="314" t="n">
        <f aca="false">SUM(U41:X41)</f>
        <v>65375</v>
      </c>
      <c r="Z41" s="318" t="n">
        <f aca="false">IF(ISERROR(S41/Y41-1),"         /0",IF(S41/Y41&gt;5,"  *  ",(S41/Y41-1)))</f>
        <v>0.190271510516252</v>
      </c>
    </row>
    <row r="42" customFormat="false" ht="21.05" hidden="false" customHeight="true" outlineLevel="0" collapsed="false">
      <c r="A42" s="310" t="s">
        <v>521</v>
      </c>
      <c r="B42" s="596" t="s">
        <v>522</v>
      </c>
      <c r="C42" s="311" t="n">
        <v>1027</v>
      </c>
      <c r="D42" s="312" t="n">
        <v>1269</v>
      </c>
      <c r="E42" s="313" t="n">
        <v>1601</v>
      </c>
      <c r="F42" s="312" t="n">
        <v>2546</v>
      </c>
      <c r="G42" s="314" t="n">
        <f aca="false">SUM(C42:F42)</f>
        <v>6443</v>
      </c>
      <c r="H42" s="315" t="n">
        <f aca="false">G42/$G$10</f>
        <v>0.00143690273085115</v>
      </c>
      <c r="I42" s="316" t="n">
        <v>868</v>
      </c>
      <c r="J42" s="312" t="n">
        <v>1311</v>
      </c>
      <c r="K42" s="313" t="n">
        <v>1589</v>
      </c>
      <c r="L42" s="312" t="n">
        <v>2367</v>
      </c>
      <c r="M42" s="314" t="n">
        <f aca="false">SUM(I42:L42)</f>
        <v>6135</v>
      </c>
      <c r="N42" s="317" t="n">
        <f aca="false">IF(ISERROR(G42/M42-1),"         /0",(G42/M42-1))</f>
        <v>0.050203748981255</v>
      </c>
      <c r="O42" s="311" t="n">
        <v>14201</v>
      </c>
      <c r="P42" s="312" t="n">
        <v>14280</v>
      </c>
      <c r="Q42" s="313" t="n">
        <v>19251</v>
      </c>
      <c r="R42" s="312" t="n">
        <v>19365</v>
      </c>
      <c r="S42" s="314" t="n">
        <f aca="false">SUM(O42:R42)</f>
        <v>67097</v>
      </c>
      <c r="T42" s="315" t="n">
        <f aca="false">S42/$S$10</f>
        <v>0.00139607254541995</v>
      </c>
      <c r="U42" s="316" t="n">
        <v>17059</v>
      </c>
      <c r="V42" s="312" t="n">
        <v>17911</v>
      </c>
      <c r="W42" s="313" t="n">
        <v>11070</v>
      </c>
      <c r="X42" s="312" t="n">
        <v>10975</v>
      </c>
      <c r="Y42" s="314" t="n">
        <f aca="false">SUM(U42:X42)</f>
        <v>57015</v>
      </c>
      <c r="Z42" s="318" t="n">
        <f aca="false">IF(ISERROR(S42/Y42-1),"         /0",IF(S42/Y42&gt;5,"  *  ",(S42/Y42-1)))</f>
        <v>0.176830658598614</v>
      </c>
    </row>
    <row r="43" customFormat="false" ht="21.05" hidden="false" customHeight="true" outlineLevel="0" collapsed="false">
      <c r="A43" s="310" t="s">
        <v>523</v>
      </c>
      <c r="B43" s="596" t="s">
        <v>524</v>
      </c>
      <c r="C43" s="311" t="n">
        <v>0</v>
      </c>
      <c r="D43" s="312" t="n">
        <v>0</v>
      </c>
      <c r="E43" s="313" t="n">
        <v>3129</v>
      </c>
      <c r="F43" s="312" t="n">
        <v>3090</v>
      </c>
      <c r="G43" s="314" t="n">
        <f aca="false">SUM(C43:F43)</f>
        <v>6219</v>
      </c>
      <c r="H43" s="315" t="n">
        <f aca="false">G43/$G$10</f>
        <v>0.00138694677683739</v>
      </c>
      <c r="I43" s="316"/>
      <c r="J43" s="312"/>
      <c r="K43" s="313" t="n">
        <v>2700</v>
      </c>
      <c r="L43" s="312" t="n">
        <v>2598</v>
      </c>
      <c r="M43" s="314" t="n">
        <f aca="false">SUM(I43:L43)</f>
        <v>5298</v>
      </c>
      <c r="N43" s="317" t="n">
        <f aca="false">IF(ISERROR(G43/M43-1),"         /0",(G43/M43-1))</f>
        <v>0.173839184597961</v>
      </c>
      <c r="O43" s="311"/>
      <c r="P43" s="312"/>
      <c r="Q43" s="313" t="n">
        <v>33978</v>
      </c>
      <c r="R43" s="312" t="n">
        <v>35304</v>
      </c>
      <c r="S43" s="314" t="n">
        <f aca="false">SUM(O43:R43)</f>
        <v>69282</v>
      </c>
      <c r="T43" s="315" t="n">
        <f aca="false">S43/$S$10</f>
        <v>0.00144153536062395</v>
      </c>
      <c r="U43" s="316"/>
      <c r="V43" s="312"/>
      <c r="W43" s="313" t="n">
        <v>29010</v>
      </c>
      <c r="X43" s="312" t="n">
        <v>29383</v>
      </c>
      <c r="Y43" s="314" t="n">
        <f aca="false">SUM(U43:X43)</f>
        <v>58393</v>
      </c>
      <c r="Z43" s="318" t="n">
        <f aca="false">IF(ISERROR(S43/Y43-1),"         /0",IF(S43/Y43&gt;5,"  *  ",(S43/Y43-1)))</f>
        <v>0.186477831246896</v>
      </c>
    </row>
    <row r="44" customFormat="false" ht="21.05" hidden="false" customHeight="true" outlineLevel="0" collapsed="false">
      <c r="A44" s="310" t="s">
        <v>525</v>
      </c>
      <c r="B44" s="596" t="s">
        <v>526</v>
      </c>
      <c r="C44" s="311" t="n">
        <v>2355</v>
      </c>
      <c r="D44" s="312" t="n">
        <v>2250</v>
      </c>
      <c r="E44" s="313" t="n">
        <v>660</v>
      </c>
      <c r="F44" s="312" t="n">
        <v>474</v>
      </c>
      <c r="G44" s="314" t="n">
        <f aca="false">SUM(C44:F44)</f>
        <v>5739</v>
      </c>
      <c r="H44" s="315" t="n">
        <f aca="false">G44/$G$10</f>
        <v>0.00127989830395076</v>
      </c>
      <c r="I44" s="316" t="n">
        <v>2327</v>
      </c>
      <c r="J44" s="312" t="n">
        <v>2083</v>
      </c>
      <c r="K44" s="313" t="n">
        <v>668</v>
      </c>
      <c r="L44" s="312" t="n">
        <v>602</v>
      </c>
      <c r="M44" s="314" t="n">
        <f aca="false">SUM(I44:L44)</f>
        <v>5680</v>
      </c>
      <c r="N44" s="317" t="n">
        <f aca="false">IF(ISERROR(G44/M44-1),"         /0",(G44/M44-1))</f>
        <v>0.010387323943662</v>
      </c>
      <c r="O44" s="311" t="n">
        <v>22268</v>
      </c>
      <c r="P44" s="312" t="n">
        <v>23378</v>
      </c>
      <c r="Q44" s="313" t="n">
        <v>5172</v>
      </c>
      <c r="R44" s="312" t="n">
        <v>4675</v>
      </c>
      <c r="S44" s="314" t="n">
        <f aca="false">SUM(O44:R44)</f>
        <v>55493</v>
      </c>
      <c r="T44" s="315" t="n">
        <f aca="false">S44/$S$10</f>
        <v>0.00115463066549905</v>
      </c>
      <c r="U44" s="316" t="n">
        <v>19607</v>
      </c>
      <c r="V44" s="312" t="n">
        <v>20444</v>
      </c>
      <c r="W44" s="313" t="n">
        <v>5319</v>
      </c>
      <c r="X44" s="312" t="n">
        <v>4923</v>
      </c>
      <c r="Y44" s="314" t="n">
        <f aca="false">SUM(U44:X44)</f>
        <v>50293</v>
      </c>
      <c r="Z44" s="318" t="n">
        <f aca="false">IF(ISERROR(S44/Y44-1),"         /0",IF(S44/Y44&gt;5,"  *  ",(S44/Y44-1)))</f>
        <v>0.103394110512397</v>
      </c>
    </row>
    <row r="45" customFormat="false" ht="21.05" hidden="false" customHeight="true" outlineLevel="0" collapsed="false">
      <c r="A45" s="310" t="s">
        <v>527</v>
      </c>
      <c r="B45" s="596" t="s">
        <v>528</v>
      </c>
      <c r="C45" s="311" t="n">
        <v>1505</v>
      </c>
      <c r="D45" s="312" t="n">
        <v>1880</v>
      </c>
      <c r="E45" s="313" t="n">
        <v>1010</v>
      </c>
      <c r="F45" s="312" t="n">
        <v>1327</v>
      </c>
      <c r="G45" s="314" t="n">
        <f aca="false">SUM(C45:F45)</f>
        <v>5722</v>
      </c>
      <c r="H45" s="315" t="n">
        <f aca="false">G45/$G$10</f>
        <v>0.00127610700386936</v>
      </c>
      <c r="I45" s="316" t="n">
        <v>1915</v>
      </c>
      <c r="J45" s="312" t="n">
        <v>2216</v>
      </c>
      <c r="K45" s="313" t="n">
        <v>726</v>
      </c>
      <c r="L45" s="312" t="n">
        <v>809</v>
      </c>
      <c r="M45" s="314" t="n">
        <f aca="false">SUM(I45:L45)</f>
        <v>5666</v>
      </c>
      <c r="N45" s="317" t="n">
        <f aca="false">IF(ISERROR(G45/M45-1),"         /0",(G45/M45-1))</f>
        <v>0.00988351570773038</v>
      </c>
      <c r="O45" s="311" t="n">
        <v>11892</v>
      </c>
      <c r="P45" s="312" t="n">
        <v>13117</v>
      </c>
      <c r="Q45" s="313" t="n">
        <v>11551</v>
      </c>
      <c r="R45" s="312" t="n">
        <v>12596</v>
      </c>
      <c r="S45" s="314" t="n">
        <f aca="false">SUM(O45:R45)</f>
        <v>49156</v>
      </c>
      <c r="T45" s="315" t="n">
        <f aca="false">S45/$S$10</f>
        <v>0.00102277809801725</v>
      </c>
      <c r="U45" s="316" t="n">
        <v>16521</v>
      </c>
      <c r="V45" s="312" t="n">
        <v>17275</v>
      </c>
      <c r="W45" s="313" t="n">
        <v>18309</v>
      </c>
      <c r="X45" s="312" t="n">
        <v>18980</v>
      </c>
      <c r="Y45" s="314" t="n">
        <f aca="false">SUM(U45:X45)</f>
        <v>71085</v>
      </c>
      <c r="Z45" s="318" t="n">
        <f aca="false">IF(ISERROR(S45/Y45-1),"         /0",IF(S45/Y45&gt;5,"  *  ",(S45/Y45-1)))</f>
        <v>-0.308489836111697</v>
      </c>
    </row>
    <row r="46" customFormat="false" ht="21.05" hidden="false" customHeight="true" outlineLevel="0" collapsed="false">
      <c r="A46" s="310" t="s">
        <v>529</v>
      </c>
      <c r="B46" s="596" t="s">
        <v>530</v>
      </c>
      <c r="C46" s="311" t="n">
        <v>1523</v>
      </c>
      <c r="D46" s="312" t="n">
        <v>1373</v>
      </c>
      <c r="E46" s="313" t="n">
        <v>1264</v>
      </c>
      <c r="F46" s="312" t="n">
        <v>1314</v>
      </c>
      <c r="G46" s="314" t="n">
        <f aca="false">SUM(C46:F46)</f>
        <v>5474</v>
      </c>
      <c r="H46" s="315" t="n">
        <f aca="false">G46/$G$10</f>
        <v>0.00122079862621126</v>
      </c>
      <c r="I46" s="316" t="n">
        <v>1409</v>
      </c>
      <c r="J46" s="312" t="n">
        <v>1303</v>
      </c>
      <c r="K46" s="313" t="n">
        <v>1126</v>
      </c>
      <c r="L46" s="312" t="n">
        <v>1185</v>
      </c>
      <c r="M46" s="314" t="n">
        <f aca="false">SUM(I46:L46)</f>
        <v>5023</v>
      </c>
      <c r="N46" s="317" t="n">
        <f aca="false">IF(ISERROR(G46/M46-1),"         /0",(G46/M46-1))</f>
        <v>0.0897869798924946</v>
      </c>
      <c r="O46" s="311" t="n">
        <v>13594</v>
      </c>
      <c r="P46" s="312" t="n">
        <v>14149</v>
      </c>
      <c r="Q46" s="313" t="n">
        <v>12367</v>
      </c>
      <c r="R46" s="312" t="n">
        <v>11832</v>
      </c>
      <c r="S46" s="314" t="n">
        <f aca="false">SUM(O46:R46)</f>
        <v>51942</v>
      </c>
      <c r="T46" s="315" t="n">
        <f aca="false">S46/$S$10</f>
        <v>0.0010807457882499</v>
      </c>
      <c r="U46" s="316" t="n">
        <v>11388</v>
      </c>
      <c r="V46" s="312" t="n">
        <v>12201</v>
      </c>
      <c r="W46" s="313" t="n">
        <v>10436</v>
      </c>
      <c r="X46" s="312" t="n">
        <v>9393</v>
      </c>
      <c r="Y46" s="314" t="n">
        <f aca="false">SUM(U46:X46)</f>
        <v>43418</v>
      </c>
      <c r="Z46" s="318" t="n">
        <f aca="false">IF(ISERROR(S46/Y46-1),"         /0",IF(S46/Y46&gt;5,"  *  ",(S46/Y46-1)))</f>
        <v>0.196324105209821</v>
      </c>
    </row>
    <row r="47" customFormat="false" ht="21.05" hidden="false" customHeight="true" outlineLevel="0" collapsed="false">
      <c r="A47" s="310" t="s">
        <v>531</v>
      </c>
      <c r="B47" s="596" t="s">
        <v>532</v>
      </c>
      <c r="C47" s="311" t="n">
        <v>1126</v>
      </c>
      <c r="D47" s="312" t="n">
        <v>1284</v>
      </c>
      <c r="E47" s="313" t="n">
        <v>1111</v>
      </c>
      <c r="F47" s="312" t="n">
        <v>1226</v>
      </c>
      <c r="G47" s="314" t="n">
        <f aca="false">SUM(C47:F47)</f>
        <v>4747</v>
      </c>
      <c r="H47" s="315" t="n">
        <f aca="false">G47/$G$10</f>
        <v>0.00105866479331839</v>
      </c>
      <c r="I47" s="316" t="n">
        <v>1022</v>
      </c>
      <c r="J47" s="312" t="n">
        <v>1125</v>
      </c>
      <c r="K47" s="313" t="n">
        <v>865</v>
      </c>
      <c r="L47" s="312" t="n">
        <v>859</v>
      </c>
      <c r="M47" s="314" t="n">
        <f aca="false">SUM(I47:L47)</f>
        <v>3871</v>
      </c>
      <c r="N47" s="317" t="n">
        <f aca="false">IF(ISERROR(G47/M47-1),"         /0",(G47/M47-1))</f>
        <v>0.226298114182382</v>
      </c>
      <c r="O47" s="311" t="n">
        <v>15358</v>
      </c>
      <c r="P47" s="312" t="n">
        <v>15082</v>
      </c>
      <c r="Q47" s="313" t="n">
        <v>15690</v>
      </c>
      <c r="R47" s="312" t="n">
        <v>15340</v>
      </c>
      <c r="S47" s="314" t="n">
        <f aca="false">SUM(O47:R47)</f>
        <v>61470</v>
      </c>
      <c r="T47" s="315" t="n">
        <f aca="false">S47/$S$10</f>
        <v>0.0012789927920319</v>
      </c>
      <c r="U47" s="316" t="n">
        <v>15578</v>
      </c>
      <c r="V47" s="312" t="n">
        <v>15445</v>
      </c>
      <c r="W47" s="313" t="n">
        <v>2715</v>
      </c>
      <c r="X47" s="312" t="n">
        <v>2738</v>
      </c>
      <c r="Y47" s="314" t="n">
        <f aca="false">SUM(U47:X47)</f>
        <v>36476</v>
      </c>
      <c r="Z47" s="318" t="n">
        <f aca="false">IF(ISERROR(S47/Y47-1),"         /0",IF(S47/Y47&gt;5,"  *  ",(S47/Y47-1)))</f>
        <v>0.685217677376905</v>
      </c>
    </row>
    <row r="48" customFormat="false" ht="21.05" hidden="false" customHeight="true" outlineLevel="0" collapsed="false">
      <c r="A48" s="310" t="s">
        <v>533</v>
      </c>
      <c r="B48" s="596" t="s">
        <v>534</v>
      </c>
      <c r="C48" s="311" t="n">
        <v>2206</v>
      </c>
      <c r="D48" s="312" t="n">
        <v>1889</v>
      </c>
      <c r="E48" s="313" t="n">
        <v>197</v>
      </c>
      <c r="F48" s="312" t="n">
        <v>165</v>
      </c>
      <c r="G48" s="314" t="n">
        <f aca="false">SUM(C48:F48)</f>
        <v>4457</v>
      </c>
      <c r="H48" s="315" t="n">
        <f aca="false">G48/$G$10</f>
        <v>0.00099398967428272</v>
      </c>
      <c r="I48" s="316" t="n">
        <v>1838</v>
      </c>
      <c r="J48" s="312" t="n">
        <v>1799</v>
      </c>
      <c r="K48" s="313" t="n">
        <v>164</v>
      </c>
      <c r="L48" s="312" t="n">
        <v>166</v>
      </c>
      <c r="M48" s="314" t="n">
        <f aca="false">SUM(I48:L48)</f>
        <v>3967</v>
      </c>
      <c r="N48" s="317" t="n">
        <f aca="false">IF(ISERROR(G48/M48-1),"         /0",(G48/M48-1))</f>
        <v>0.123519032014116</v>
      </c>
      <c r="O48" s="311" t="n">
        <v>20918</v>
      </c>
      <c r="P48" s="312" t="n">
        <v>19564</v>
      </c>
      <c r="Q48" s="313" t="n">
        <v>2094</v>
      </c>
      <c r="R48" s="312" t="n">
        <v>2608</v>
      </c>
      <c r="S48" s="314" t="n">
        <f aca="false">SUM(O48:R48)</f>
        <v>45184</v>
      </c>
      <c r="T48" s="315" t="n">
        <f aca="false">S48/$S$10</f>
        <v>0.000940133566213917</v>
      </c>
      <c r="U48" s="316" t="n">
        <v>18456</v>
      </c>
      <c r="V48" s="312" t="n">
        <v>18208</v>
      </c>
      <c r="W48" s="313" t="n">
        <v>2199</v>
      </c>
      <c r="X48" s="312" t="n">
        <v>2982</v>
      </c>
      <c r="Y48" s="314" t="n">
        <f aca="false">SUM(U48:X48)</f>
        <v>41845</v>
      </c>
      <c r="Z48" s="318" t="n">
        <f aca="false">IF(ISERROR(S48/Y48-1),"         /0",IF(S48/Y48&gt;5,"  *  ",(S48/Y48-1)))</f>
        <v>0.0797944796271957</v>
      </c>
    </row>
    <row r="49" customFormat="false" ht="21.05" hidden="false" customHeight="true" outlineLevel="0" collapsed="false">
      <c r="A49" s="310" t="s">
        <v>535</v>
      </c>
      <c r="B49" s="596" t="s">
        <v>536</v>
      </c>
      <c r="C49" s="311" t="n">
        <v>194</v>
      </c>
      <c r="D49" s="312" t="n">
        <v>243</v>
      </c>
      <c r="E49" s="313" t="n">
        <v>1221</v>
      </c>
      <c r="F49" s="312" t="n">
        <v>2378</v>
      </c>
      <c r="G49" s="314" t="n">
        <f aca="false">SUM(C49:F49)</f>
        <v>4036</v>
      </c>
      <c r="H49" s="315" t="n">
        <f aca="false">G49/$G$10</f>
        <v>0.000900099242855072</v>
      </c>
      <c r="I49" s="316" t="n">
        <v>499</v>
      </c>
      <c r="J49" s="312" t="n">
        <v>575</v>
      </c>
      <c r="K49" s="313" t="n">
        <v>803</v>
      </c>
      <c r="L49" s="312" t="n">
        <v>1987</v>
      </c>
      <c r="M49" s="314" t="n">
        <f aca="false">SUM(I49:L49)</f>
        <v>3864</v>
      </c>
      <c r="N49" s="317" t="n">
        <f aca="false">IF(ISERROR(G49/M49-1),"         /0",(G49/M49-1))</f>
        <v>0.0445134575569359</v>
      </c>
      <c r="O49" s="311" t="n">
        <v>5219</v>
      </c>
      <c r="P49" s="312" t="n">
        <v>4496</v>
      </c>
      <c r="Q49" s="313" t="n">
        <v>14375</v>
      </c>
      <c r="R49" s="312" t="n">
        <v>15036</v>
      </c>
      <c r="S49" s="314" t="n">
        <f aca="false">SUM(O49:R49)</f>
        <v>39126</v>
      </c>
      <c r="T49" s="315" t="n">
        <f aca="false">S49/$S$10</f>
        <v>0.000814086090467548</v>
      </c>
      <c r="U49" s="316" t="n">
        <v>6357</v>
      </c>
      <c r="V49" s="312" t="n">
        <v>5610</v>
      </c>
      <c r="W49" s="313" t="n">
        <v>9616</v>
      </c>
      <c r="X49" s="312" t="n">
        <v>10613</v>
      </c>
      <c r="Y49" s="314" t="n">
        <f aca="false">SUM(U49:X49)</f>
        <v>32196</v>
      </c>
      <c r="Z49" s="318" t="n">
        <f aca="false">IF(ISERROR(S49/Y49-1),"         /0",IF(S49/Y49&gt;5,"  *  ",(S49/Y49-1)))</f>
        <v>0.215244129705553</v>
      </c>
    </row>
    <row r="50" customFormat="false" ht="21.05" hidden="false" customHeight="true" outlineLevel="0" collapsed="false">
      <c r="A50" s="310" t="s">
        <v>537</v>
      </c>
      <c r="B50" s="596" t="s">
        <v>538</v>
      </c>
      <c r="C50" s="311" t="n">
        <v>0</v>
      </c>
      <c r="D50" s="312" t="n">
        <v>0</v>
      </c>
      <c r="E50" s="313" t="n">
        <v>1881</v>
      </c>
      <c r="F50" s="312" t="n">
        <v>1776</v>
      </c>
      <c r="G50" s="314" t="n">
        <f aca="false">SUM(C50:F50)</f>
        <v>3657</v>
      </c>
      <c r="H50" s="315" t="n">
        <f aca="false">G50/$G$10</f>
        <v>0.000815575552805005</v>
      </c>
      <c r="I50" s="316"/>
      <c r="J50" s="312"/>
      <c r="K50" s="313" t="n">
        <v>1851</v>
      </c>
      <c r="L50" s="312" t="n">
        <v>1733</v>
      </c>
      <c r="M50" s="314" t="n">
        <f aca="false">SUM(I50:L50)</f>
        <v>3584</v>
      </c>
      <c r="N50" s="317" t="n">
        <f aca="false">IF(ISERROR(G50/M50-1),"         /0",(G50/M50-1))</f>
        <v>0.0203683035714286</v>
      </c>
      <c r="O50" s="311"/>
      <c r="P50" s="312"/>
      <c r="Q50" s="313" t="n">
        <v>22737</v>
      </c>
      <c r="R50" s="312" t="n">
        <v>22034</v>
      </c>
      <c r="S50" s="314" t="n">
        <f aca="false">SUM(O50:R50)</f>
        <v>44771</v>
      </c>
      <c r="T50" s="315" t="n">
        <f aca="false">S50/$S$10</f>
        <v>0.000931540365903047</v>
      </c>
      <c r="U50" s="316" t="n">
        <v>2210</v>
      </c>
      <c r="V50" s="312" t="n">
        <v>2071</v>
      </c>
      <c r="W50" s="313" t="n">
        <v>19720</v>
      </c>
      <c r="X50" s="312" t="n">
        <v>18912</v>
      </c>
      <c r="Y50" s="314" t="n">
        <f aca="false">SUM(U50:X50)</f>
        <v>42913</v>
      </c>
      <c r="Z50" s="318" t="n">
        <f aca="false">IF(ISERROR(S50/Y50-1),"         /0",IF(S50/Y50&gt;5,"  *  ",(S50/Y50-1)))</f>
        <v>0.0432969030363759</v>
      </c>
    </row>
    <row r="51" customFormat="false" ht="21.05" hidden="false" customHeight="true" outlineLevel="0" collapsed="false">
      <c r="A51" s="310" t="s">
        <v>539</v>
      </c>
      <c r="B51" s="596" t="s">
        <v>540</v>
      </c>
      <c r="C51" s="311" t="n">
        <v>1331</v>
      </c>
      <c r="D51" s="312" t="n">
        <v>1452</v>
      </c>
      <c r="E51" s="313" t="n">
        <v>292</v>
      </c>
      <c r="F51" s="312" t="n">
        <v>377</v>
      </c>
      <c r="G51" s="314" t="n">
        <f aca="false">SUM(C51:F51)</f>
        <v>3452</v>
      </c>
      <c r="H51" s="315" t="n">
        <f aca="false">G51/$G$10</f>
        <v>0.00076985693417634</v>
      </c>
      <c r="I51" s="316" t="n">
        <v>1758</v>
      </c>
      <c r="J51" s="312" t="n">
        <v>1868</v>
      </c>
      <c r="K51" s="313" t="n">
        <v>162</v>
      </c>
      <c r="L51" s="312" t="n">
        <v>208</v>
      </c>
      <c r="M51" s="314" t="n">
        <f aca="false">SUM(I51:L51)</f>
        <v>3996</v>
      </c>
      <c r="N51" s="317" t="n">
        <f aca="false">IF(ISERROR(G51/M51-1),"         /0",(G51/M51-1))</f>
        <v>-0.136136136136136</v>
      </c>
      <c r="O51" s="311" t="n">
        <v>16827</v>
      </c>
      <c r="P51" s="312" t="n">
        <v>16383</v>
      </c>
      <c r="Q51" s="313" t="n">
        <v>2113</v>
      </c>
      <c r="R51" s="312" t="n">
        <v>2102</v>
      </c>
      <c r="S51" s="314" t="n">
        <f aca="false">SUM(O51:R51)</f>
        <v>37425</v>
      </c>
      <c r="T51" s="315" t="n">
        <f aca="false">S51/$S$10</f>
        <v>0.000778693756983796</v>
      </c>
      <c r="U51" s="316" t="n">
        <v>17887</v>
      </c>
      <c r="V51" s="312" t="n">
        <v>17547</v>
      </c>
      <c r="W51" s="313" t="n">
        <v>2390</v>
      </c>
      <c r="X51" s="312" t="n">
        <v>2015</v>
      </c>
      <c r="Y51" s="314" t="n">
        <f aca="false">SUM(U51:X51)</f>
        <v>39839</v>
      </c>
      <c r="Z51" s="318" t="n">
        <f aca="false">IF(ISERROR(S51/Y51-1),"         /0",IF(S51/Y51&gt;5,"  *  ",(S51/Y51-1)))</f>
        <v>-0.0605938904088958</v>
      </c>
    </row>
    <row r="52" customFormat="false" ht="21.05" hidden="false" customHeight="true" outlineLevel="0" collapsed="false">
      <c r="A52" s="310" t="s">
        <v>541</v>
      </c>
      <c r="B52" s="596" t="s">
        <v>541</v>
      </c>
      <c r="C52" s="311" t="n">
        <v>475</v>
      </c>
      <c r="D52" s="312" t="n">
        <v>431</v>
      </c>
      <c r="E52" s="313" t="n">
        <v>1016</v>
      </c>
      <c r="F52" s="312" t="n">
        <v>1151</v>
      </c>
      <c r="G52" s="314" t="n">
        <f aca="false">SUM(C52:F52)</f>
        <v>3073</v>
      </c>
      <c r="H52" s="315" t="n">
        <f aca="false">G52/$G$10</f>
        <v>0.000685333244126273</v>
      </c>
      <c r="I52" s="316" t="n">
        <v>456</v>
      </c>
      <c r="J52" s="312" t="n">
        <v>427</v>
      </c>
      <c r="K52" s="313" t="n">
        <v>758</v>
      </c>
      <c r="L52" s="312" t="n">
        <v>935</v>
      </c>
      <c r="M52" s="314" t="n">
        <f aca="false">SUM(I52:L52)</f>
        <v>2576</v>
      </c>
      <c r="N52" s="317" t="n">
        <f aca="false">IF(ISERROR(G52/M52-1),"         /0",(G52/M52-1))</f>
        <v>0.192934782608696</v>
      </c>
      <c r="O52" s="311" t="n">
        <v>6281</v>
      </c>
      <c r="P52" s="312" t="n">
        <v>6062</v>
      </c>
      <c r="Q52" s="313" t="n">
        <v>9824</v>
      </c>
      <c r="R52" s="312" t="n">
        <v>9643</v>
      </c>
      <c r="S52" s="314" t="n">
        <f aca="false">SUM(O52:R52)</f>
        <v>31810</v>
      </c>
      <c r="T52" s="315" t="n">
        <f aca="false">S52/$S$10</f>
        <v>0.000661863684960709</v>
      </c>
      <c r="U52" s="316" t="n">
        <v>5744</v>
      </c>
      <c r="V52" s="312" t="n">
        <v>5677</v>
      </c>
      <c r="W52" s="313" t="n">
        <v>7569</v>
      </c>
      <c r="X52" s="312" t="n">
        <v>7450</v>
      </c>
      <c r="Y52" s="314" t="n">
        <f aca="false">SUM(U52:X52)</f>
        <v>26440</v>
      </c>
      <c r="Z52" s="318" t="n">
        <f aca="false">IF(ISERROR(S52/Y52-1),"         /0",IF(S52/Y52&gt;5,"  *  ",(S52/Y52-1)))</f>
        <v>0.203101361573374</v>
      </c>
    </row>
    <row r="53" customFormat="false" ht="21.05" hidden="false" customHeight="true" outlineLevel="0" collapsed="false">
      <c r="A53" s="310" t="s">
        <v>542</v>
      </c>
      <c r="B53" s="596" t="s">
        <v>542</v>
      </c>
      <c r="C53" s="311" t="n">
        <v>1421</v>
      </c>
      <c r="D53" s="312" t="n">
        <v>1383</v>
      </c>
      <c r="E53" s="313" t="n">
        <v>80</v>
      </c>
      <c r="F53" s="312" t="n">
        <v>117</v>
      </c>
      <c r="G53" s="314" t="n">
        <f aca="false">SUM(C53:F53)</f>
        <v>3001</v>
      </c>
      <c r="H53" s="315" t="n">
        <f aca="false">G53/$G$10</f>
        <v>0.000669275973193278</v>
      </c>
      <c r="I53" s="316" t="n">
        <v>1319</v>
      </c>
      <c r="J53" s="312" t="n">
        <v>1391</v>
      </c>
      <c r="K53" s="313" t="n">
        <v>38</v>
      </c>
      <c r="L53" s="312" t="n">
        <v>33</v>
      </c>
      <c r="M53" s="314" t="n">
        <f aca="false">SUM(I53:L53)</f>
        <v>2781</v>
      </c>
      <c r="N53" s="317" t="n">
        <f aca="false">IF(ISERROR(G53/M53-1),"         /0",(G53/M53-1))</f>
        <v>0.0791082344480403</v>
      </c>
      <c r="O53" s="311" t="n">
        <v>17478</v>
      </c>
      <c r="P53" s="312" t="n">
        <v>16638</v>
      </c>
      <c r="Q53" s="313" t="n">
        <v>711</v>
      </c>
      <c r="R53" s="312" t="n">
        <v>827</v>
      </c>
      <c r="S53" s="314" t="n">
        <f aca="false">SUM(O53:R53)</f>
        <v>35654</v>
      </c>
      <c r="T53" s="315" t="n">
        <f aca="false">S53/$S$10</f>
        <v>0.000741844948871082</v>
      </c>
      <c r="U53" s="316" t="n">
        <v>15342</v>
      </c>
      <c r="V53" s="312" t="n">
        <v>15160</v>
      </c>
      <c r="W53" s="313" t="n">
        <v>959</v>
      </c>
      <c r="X53" s="312" t="n">
        <v>999</v>
      </c>
      <c r="Y53" s="314" t="n">
        <f aca="false">SUM(U53:X53)</f>
        <v>32460</v>
      </c>
      <c r="Z53" s="318" t="n">
        <f aca="false">IF(ISERROR(S53/Y53-1),"         /0",IF(S53/Y53&gt;5,"  *  ",(S53/Y53-1)))</f>
        <v>0.0983980283425754</v>
      </c>
    </row>
    <row r="54" customFormat="false" ht="21.05" hidden="false" customHeight="true" outlineLevel="0" collapsed="false">
      <c r="A54" s="310" t="s">
        <v>543</v>
      </c>
      <c r="B54" s="596" t="s">
        <v>544</v>
      </c>
      <c r="C54" s="311" t="n">
        <v>1051</v>
      </c>
      <c r="D54" s="312" t="n">
        <v>1438</v>
      </c>
      <c r="E54" s="313" t="n">
        <v>2</v>
      </c>
      <c r="F54" s="312" t="n">
        <v>2</v>
      </c>
      <c r="G54" s="314" t="n">
        <f aca="false">SUM(C54:F54)</f>
        <v>2493</v>
      </c>
      <c r="H54" s="315" t="n">
        <f aca="false">G54/$G$10</f>
        <v>0.000555983006054929</v>
      </c>
      <c r="I54" s="316" t="n">
        <v>824</v>
      </c>
      <c r="J54" s="312" t="n">
        <v>1352</v>
      </c>
      <c r="K54" s="313" t="n">
        <v>2</v>
      </c>
      <c r="L54" s="312" t="n">
        <v>2</v>
      </c>
      <c r="M54" s="314" t="n">
        <f aca="false">SUM(I54:L54)</f>
        <v>2180</v>
      </c>
      <c r="N54" s="317" t="n">
        <f aca="false">IF(ISERROR(G54/M54-1),"         /0",(G54/M54-1))</f>
        <v>0.143577981651376</v>
      </c>
      <c r="O54" s="311" t="n">
        <v>11118</v>
      </c>
      <c r="P54" s="312" t="n">
        <v>13055</v>
      </c>
      <c r="Q54" s="313" t="n">
        <v>82</v>
      </c>
      <c r="R54" s="312" t="n">
        <v>81</v>
      </c>
      <c r="S54" s="314" t="n">
        <f aca="false">SUM(O54:R54)</f>
        <v>24336</v>
      </c>
      <c r="T54" s="315" t="n">
        <f aca="false">S54/$S$10</f>
        <v>0.000506353808148501</v>
      </c>
      <c r="U54" s="316" t="n">
        <v>8319</v>
      </c>
      <c r="V54" s="312" t="n">
        <v>9935</v>
      </c>
      <c r="W54" s="313" t="n">
        <v>334</v>
      </c>
      <c r="X54" s="312" t="n">
        <v>295</v>
      </c>
      <c r="Y54" s="314" t="n">
        <f aca="false">SUM(U54:X54)</f>
        <v>18883</v>
      </c>
      <c r="Z54" s="318" t="n">
        <f aca="false">IF(ISERROR(S54/Y54-1),"         /0",IF(S54/Y54&gt;5,"  *  ",(S54/Y54-1)))</f>
        <v>0.288778266165334</v>
      </c>
    </row>
    <row r="55" customFormat="false" ht="21.05" hidden="false" customHeight="true" outlineLevel="0" collapsed="false">
      <c r="A55" s="310" t="s">
        <v>545</v>
      </c>
      <c r="B55" s="596" t="s">
        <v>546</v>
      </c>
      <c r="C55" s="311" t="n">
        <v>1165</v>
      </c>
      <c r="D55" s="312" t="n">
        <v>1248</v>
      </c>
      <c r="E55" s="313" t="n">
        <v>0</v>
      </c>
      <c r="F55" s="312" t="n">
        <v>0</v>
      </c>
      <c r="G55" s="314" t="n">
        <f aca="false">SUM(C55:F55)</f>
        <v>2413</v>
      </c>
      <c r="H55" s="315" t="n">
        <f aca="false">G55/$G$10</f>
        <v>0.000538141593907158</v>
      </c>
      <c r="I55" s="316" t="n">
        <v>967</v>
      </c>
      <c r="J55" s="312" t="n">
        <v>1104</v>
      </c>
      <c r="K55" s="313"/>
      <c r="L55" s="312"/>
      <c r="M55" s="314" t="n">
        <f aca="false">SUM(I55:L55)</f>
        <v>2071</v>
      </c>
      <c r="N55" s="317" t="n">
        <f aca="false">IF(ISERROR(G55/M55-1),"         /0",(G55/M55-1))</f>
        <v>0.165137614678899</v>
      </c>
      <c r="O55" s="311" t="n">
        <v>13394</v>
      </c>
      <c r="P55" s="312" t="n">
        <v>12203</v>
      </c>
      <c r="Q55" s="313" t="n">
        <v>116</v>
      </c>
      <c r="R55" s="312" t="n">
        <v>79</v>
      </c>
      <c r="S55" s="314" t="n">
        <f aca="false">SUM(O55:R55)</f>
        <v>25792</v>
      </c>
      <c r="T55" s="315" t="n">
        <f aca="false">S55/$S$10</f>
        <v>0.00053664848043089</v>
      </c>
      <c r="U55" s="316" t="n">
        <v>7996</v>
      </c>
      <c r="V55" s="312" t="n">
        <v>7395</v>
      </c>
      <c r="W55" s="313" t="n">
        <v>70</v>
      </c>
      <c r="X55" s="312" t="n">
        <v>67</v>
      </c>
      <c r="Y55" s="314" t="n">
        <f aca="false">SUM(U55:X55)</f>
        <v>15528</v>
      </c>
      <c r="Z55" s="318" t="n">
        <f aca="false">IF(ISERROR(S55/Y55-1),"         /0",IF(S55/Y55&gt;5,"  *  ",(S55/Y55-1)))</f>
        <v>0.660999484801649</v>
      </c>
    </row>
    <row r="56" customFormat="false" ht="21.05" hidden="false" customHeight="true" outlineLevel="0" collapsed="false">
      <c r="A56" s="310" t="s">
        <v>547</v>
      </c>
      <c r="B56" s="596" t="s">
        <v>548</v>
      </c>
      <c r="C56" s="311" t="n">
        <v>1075</v>
      </c>
      <c r="D56" s="312" t="n">
        <v>1081</v>
      </c>
      <c r="E56" s="313" t="n">
        <v>39</v>
      </c>
      <c r="F56" s="312" t="n">
        <v>94</v>
      </c>
      <c r="G56" s="314" t="n">
        <f aca="false">SUM(C56:F56)</f>
        <v>2289</v>
      </c>
      <c r="H56" s="315" t="n">
        <f aca="false">G56/$G$10</f>
        <v>0.000510487405078112</v>
      </c>
      <c r="I56" s="316" t="n">
        <v>1015</v>
      </c>
      <c r="J56" s="312" t="n">
        <v>1165</v>
      </c>
      <c r="K56" s="313" t="n">
        <v>19</v>
      </c>
      <c r="L56" s="312" t="n">
        <v>19</v>
      </c>
      <c r="M56" s="314" t="n">
        <f aca="false">SUM(I56:L56)</f>
        <v>2218</v>
      </c>
      <c r="N56" s="317" t="n">
        <f aca="false">IF(ISERROR(G56/M56-1),"         /0",(G56/M56-1))</f>
        <v>0.0320108205590621</v>
      </c>
      <c r="O56" s="311" t="n">
        <v>12231</v>
      </c>
      <c r="P56" s="312" t="n">
        <v>12425</v>
      </c>
      <c r="Q56" s="313" t="n">
        <v>541</v>
      </c>
      <c r="R56" s="312" t="n">
        <v>1886</v>
      </c>
      <c r="S56" s="314" t="n">
        <f aca="false">SUM(O56:R56)</f>
        <v>27083</v>
      </c>
      <c r="T56" s="315" t="n">
        <f aca="false">S56/$S$10</f>
        <v>0.000563510033945014</v>
      </c>
      <c r="U56" s="316" t="n">
        <v>11162</v>
      </c>
      <c r="V56" s="312" t="n">
        <v>11914</v>
      </c>
      <c r="W56" s="313" t="n">
        <v>828</v>
      </c>
      <c r="X56" s="312" t="n">
        <v>2619</v>
      </c>
      <c r="Y56" s="314" t="n">
        <f aca="false">SUM(U56:X56)</f>
        <v>26523</v>
      </c>
      <c r="Z56" s="318" t="n">
        <f aca="false">IF(ISERROR(S56/Y56-1),"         /0",IF(S56/Y56&gt;5,"  *  ",(S56/Y56-1)))</f>
        <v>0.0211137503299024</v>
      </c>
    </row>
    <row r="57" customFormat="false" ht="21.05" hidden="false" customHeight="true" outlineLevel="0" collapsed="false">
      <c r="A57" s="310" t="s">
        <v>549</v>
      </c>
      <c r="B57" s="596" t="s">
        <v>549</v>
      </c>
      <c r="C57" s="311" t="n">
        <v>912</v>
      </c>
      <c r="D57" s="312" t="n">
        <v>886</v>
      </c>
      <c r="E57" s="313" t="n">
        <v>182</v>
      </c>
      <c r="F57" s="312" t="n">
        <v>93</v>
      </c>
      <c r="G57" s="314" t="n">
        <f aca="false">SUM(C57:F57)</f>
        <v>2073</v>
      </c>
      <c r="H57" s="315" t="n">
        <f aca="false">G57/$G$10</f>
        <v>0.000462315592279129</v>
      </c>
      <c r="I57" s="316" t="n">
        <v>895</v>
      </c>
      <c r="J57" s="312" t="n">
        <v>811</v>
      </c>
      <c r="K57" s="313" t="n">
        <v>119</v>
      </c>
      <c r="L57" s="312" t="n">
        <v>39</v>
      </c>
      <c r="M57" s="314" t="n">
        <f aca="false">SUM(I57:L57)</f>
        <v>1864</v>
      </c>
      <c r="N57" s="317" t="n">
        <f aca="false">IF(ISERROR(G57/M57-1),"         /0",(G57/M57-1))</f>
        <v>0.112124463519313</v>
      </c>
      <c r="O57" s="311" t="n">
        <v>9609</v>
      </c>
      <c r="P57" s="312" t="n">
        <v>9888</v>
      </c>
      <c r="Q57" s="313" t="n">
        <v>737</v>
      </c>
      <c r="R57" s="312" t="n">
        <v>477</v>
      </c>
      <c r="S57" s="314" t="n">
        <f aca="false">SUM(O57:R57)</f>
        <v>20711</v>
      </c>
      <c r="T57" s="315" t="n">
        <f aca="false">S57/$S$10</f>
        <v>0.000430929229148735</v>
      </c>
      <c r="U57" s="316" t="n">
        <v>6635</v>
      </c>
      <c r="V57" s="312" t="n">
        <v>7053</v>
      </c>
      <c r="W57" s="313" t="n">
        <v>911</v>
      </c>
      <c r="X57" s="312" t="n">
        <v>439</v>
      </c>
      <c r="Y57" s="314" t="n">
        <f aca="false">SUM(U57:X57)</f>
        <v>15038</v>
      </c>
      <c r="Z57" s="318" t="n">
        <f aca="false">IF(ISERROR(S57/Y57-1),"         /0",IF(S57/Y57&gt;5,"  *  ",(S57/Y57-1)))</f>
        <v>0.377244314403511</v>
      </c>
    </row>
    <row r="58" customFormat="false" ht="21.05" hidden="false" customHeight="true" outlineLevel="0" collapsed="false">
      <c r="A58" s="310" t="s">
        <v>550</v>
      </c>
      <c r="B58" s="596" t="s">
        <v>551</v>
      </c>
      <c r="C58" s="311" t="n">
        <v>0</v>
      </c>
      <c r="D58" s="312" t="n">
        <v>0</v>
      </c>
      <c r="E58" s="313" t="n">
        <v>944</v>
      </c>
      <c r="F58" s="312" t="n">
        <v>857</v>
      </c>
      <c r="G58" s="314" t="n">
        <f aca="false">SUM(C58:F58)</f>
        <v>1801</v>
      </c>
      <c r="H58" s="315" t="n">
        <f aca="false">G58/$G$10</f>
        <v>0.000401654790976706</v>
      </c>
      <c r="I58" s="316"/>
      <c r="J58" s="312"/>
      <c r="K58" s="313" t="n">
        <v>909</v>
      </c>
      <c r="L58" s="312" t="n">
        <v>810</v>
      </c>
      <c r="M58" s="314" t="n">
        <f aca="false">SUM(I58:L58)</f>
        <v>1719</v>
      </c>
      <c r="N58" s="317" t="n">
        <f aca="false">IF(ISERROR(G58/M58-1),"         /0",(G58/M58-1))</f>
        <v>0.0477021524141943</v>
      </c>
      <c r="O58" s="311" t="n">
        <v>2765</v>
      </c>
      <c r="P58" s="312" t="n">
        <v>2551</v>
      </c>
      <c r="Q58" s="313" t="n">
        <v>18375</v>
      </c>
      <c r="R58" s="312" t="n">
        <v>17497</v>
      </c>
      <c r="S58" s="314" t="n">
        <f aca="false">SUM(O58:R58)</f>
        <v>41188</v>
      </c>
      <c r="T58" s="315" t="n">
        <f aca="false">S58/$S$10</f>
        <v>0.000856989671680657</v>
      </c>
      <c r="U58" s="316" t="n">
        <v>2890</v>
      </c>
      <c r="V58" s="312" t="n">
        <v>2804</v>
      </c>
      <c r="W58" s="313" t="n">
        <v>16849</v>
      </c>
      <c r="X58" s="312" t="n">
        <v>16578</v>
      </c>
      <c r="Y58" s="314" t="n">
        <f aca="false">SUM(U58:X58)</f>
        <v>39121</v>
      </c>
      <c r="Z58" s="318" t="n">
        <f aca="false">IF(ISERROR(S58/Y58-1),"         /0",IF(S58/Y58&gt;5,"  *  ",(S58/Y58-1)))</f>
        <v>0.0528360726975281</v>
      </c>
    </row>
    <row r="59" customFormat="false" ht="21.05" hidden="false" customHeight="true" outlineLevel="0" collapsed="false">
      <c r="A59" s="310" t="s">
        <v>552</v>
      </c>
      <c r="B59" s="596" t="s">
        <v>552</v>
      </c>
      <c r="C59" s="311" t="n">
        <v>0</v>
      </c>
      <c r="D59" s="312" t="n">
        <v>0</v>
      </c>
      <c r="E59" s="313" t="n">
        <v>806</v>
      </c>
      <c r="F59" s="312" t="n">
        <v>819</v>
      </c>
      <c r="G59" s="314" t="n">
        <f aca="false">SUM(C59:F59)</f>
        <v>1625</v>
      </c>
      <c r="H59" s="315" t="n">
        <f aca="false">G59/$G$10</f>
        <v>0.000362403684251609</v>
      </c>
      <c r="I59" s="316"/>
      <c r="J59" s="312"/>
      <c r="K59" s="313" t="n">
        <v>811</v>
      </c>
      <c r="L59" s="312" t="n">
        <v>786</v>
      </c>
      <c r="M59" s="314" t="n">
        <f aca="false">SUM(I59:L59)</f>
        <v>1597</v>
      </c>
      <c r="N59" s="317" t="n">
        <f aca="false">IF(ISERROR(G59/M59-1),"         /0",(G59/M59-1))</f>
        <v>0.0175328741390106</v>
      </c>
      <c r="O59" s="311"/>
      <c r="P59" s="312"/>
      <c r="Q59" s="313" t="n">
        <v>6796</v>
      </c>
      <c r="R59" s="312" t="n">
        <v>6401</v>
      </c>
      <c r="S59" s="314" t="n">
        <f aca="false">SUM(O59:R59)</f>
        <v>13197</v>
      </c>
      <c r="T59" s="315" t="n">
        <f aca="false">S59/$S$10</f>
        <v>0.000274587081119977</v>
      </c>
      <c r="U59" s="316"/>
      <c r="V59" s="312"/>
      <c r="W59" s="313" t="n">
        <v>5694</v>
      </c>
      <c r="X59" s="312" t="n">
        <v>5165</v>
      </c>
      <c r="Y59" s="314" t="n">
        <f aca="false">SUM(U59:X59)</f>
        <v>10859</v>
      </c>
      <c r="Z59" s="318" t="n">
        <f aca="false">IF(ISERROR(S59/Y59-1),"         /0",IF(S59/Y59&gt;5,"  *  ",(S59/Y59-1)))</f>
        <v>0.21530527672898</v>
      </c>
    </row>
    <row r="60" customFormat="false" ht="21.05" hidden="false" customHeight="true" outlineLevel="0" collapsed="false">
      <c r="A60" s="310" t="s">
        <v>553</v>
      </c>
      <c r="B60" s="596" t="s">
        <v>554</v>
      </c>
      <c r="C60" s="311" t="n">
        <v>495</v>
      </c>
      <c r="D60" s="312" t="n">
        <v>662</v>
      </c>
      <c r="E60" s="313" t="n">
        <v>188</v>
      </c>
      <c r="F60" s="312" t="n">
        <v>228</v>
      </c>
      <c r="G60" s="314" t="n">
        <f aca="false">SUM(C60:F60)</f>
        <v>1573</v>
      </c>
      <c r="H60" s="315" t="n">
        <f aca="false">G60/$G$10</f>
        <v>0.000350806766355557</v>
      </c>
      <c r="I60" s="316" t="n">
        <v>459</v>
      </c>
      <c r="J60" s="312" t="n">
        <v>551</v>
      </c>
      <c r="K60" s="313"/>
      <c r="L60" s="312"/>
      <c r="M60" s="314" t="n">
        <f aca="false">SUM(I60:L60)</f>
        <v>1010</v>
      </c>
      <c r="N60" s="317" t="n">
        <f aca="false">IF(ISERROR(G60/M60-1),"         /0",(G60/M60-1))</f>
        <v>0.557425742574258</v>
      </c>
      <c r="O60" s="311" t="n">
        <v>4795</v>
      </c>
      <c r="P60" s="312" t="n">
        <v>4578</v>
      </c>
      <c r="Q60" s="313" t="n">
        <v>636</v>
      </c>
      <c r="R60" s="312" t="n">
        <v>626</v>
      </c>
      <c r="S60" s="314" t="n">
        <f aca="false">SUM(O60:R60)</f>
        <v>10635</v>
      </c>
      <c r="T60" s="315" t="n">
        <f aca="false">S60/$S$10</f>
        <v>0.000221280109700005</v>
      </c>
      <c r="U60" s="316" t="n">
        <v>8158</v>
      </c>
      <c r="V60" s="312" t="n">
        <v>7460</v>
      </c>
      <c r="W60" s="313" t="n">
        <v>240</v>
      </c>
      <c r="X60" s="312" t="n">
        <v>165</v>
      </c>
      <c r="Y60" s="314" t="n">
        <f aca="false">SUM(U60:X60)</f>
        <v>16023</v>
      </c>
      <c r="Z60" s="318" t="n">
        <f aca="false">IF(ISERROR(S60/Y60-1),"         /0",IF(S60/Y60&gt;5,"  *  ",(S60/Y60-1)))</f>
        <v>-0.336266616738439</v>
      </c>
    </row>
    <row r="61" customFormat="false" ht="21.05" hidden="false" customHeight="true" outlineLevel="0" collapsed="false">
      <c r="A61" s="310" t="s">
        <v>555</v>
      </c>
      <c r="B61" s="596" t="s">
        <v>556</v>
      </c>
      <c r="C61" s="311" t="n">
        <v>0</v>
      </c>
      <c r="D61" s="312" t="n">
        <v>0</v>
      </c>
      <c r="E61" s="313" t="n">
        <v>806</v>
      </c>
      <c r="F61" s="312" t="n">
        <v>759</v>
      </c>
      <c r="G61" s="314" t="n">
        <f aca="false">SUM(C61:F61)</f>
        <v>1565</v>
      </c>
      <c r="H61" s="315" t="n">
        <f aca="false">G61/$G$10</f>
        <v>0.00034902262514078</v>
      </c>
      <c r="I61" s="316"/>
      <c r="J61" s="312"/>
      <c r="K61" s="313" t="n">
        <v>844</v>
      </c>
      <c r="L61" s="312" t="n">
        <v>785</v>
      </c>
      <c r="M61" s="314" t="n">
        <f aca="false">SUM(I61:L61)</f>
        <v>1629</v>
      </c>
      <c r="N61" s="317" t="n">
        <f aca="false">IF(ISERROR(G61/M61-1),"         /0",(G61/M61-1))</f>
        <v>-0.0392879066912216</v>
      </c>
      <c r="O61" s="311"/>
      <c r="P61" s="312"/>
      <c r="Q61" s="313" t="n">
        <v>10070</v>
      </c>
      <c r="R61" s="312" t="n">
        <v>10424</v>
      </c>
      <c r="S61" s="314" t="n">
        <f aca="false">SUM(O61:R61)</f>
        <v>20494</v>
      </c>
      <c r="T61" s="315" t="n">
        <f aca="false">S61/$S$10</f>
        <v>0.000426414157798956</v>
      </c>
      <c r="U61" s="316" t="n">
        <v>885</v>
      </c>
      <c r="V61" s="312" t="n">
        <v>1048</v>
      </c>
      <c r="W61" s="313" t="n">
        <v>8986</v>
      </c>
      <c r="X61" s="312" t="n">
        <v>9209</v>
      </c>
      <c r="Y61" s="314" t="n">
        <f aca="false">SUM(U61:X61)</f>
        <v>20128</v>
      </c>
      <c r="Z61" s="318" t="n">
        <f aca="false">IF(ISERROR(S61/Y61-1),"         /0",IF(S61/Y61&gt;5,"  *  ",(S61/Y61-1)))</f>
        <v>0.0181836248012719</v>
      </c>
    </row>
    <row r="62" customFormat="false" ht="21.05" hidden="false" customHeight="true" outlineLevel="0" collapsed="false">
      <c r="A62" s="310" t="s">
        <v>557</v>
      </c>
      <c r="B62" s="596" t="s">
        <v>558</v>
      </c>
      <c r="C62" s="311" t="n">
        <v>0</v>
      </c>
      <c r="D62" s="312" t="n">
        <v>0</v>
      </c>
      <c r="E62" s="313" t="n">
        <v>693</v>
      </c>
      <c r="F62" s="312" t="n">
        <v>699</v>
      </c>
      <c r="G62" s="314" t="n">
        <f aca="false">SUM(C62:F62)</f>
        <v>1392</v>
      </c>
      <c r="H62" s="315" t="n">
        <f aca="false">G62/$G$10</f>
        <v>0.000310440571371224</v>
      </c>
      <c r="I62" s="316"/>
      <c r="J62" s="312"/>
      <c r="K62" s="313" t="n">
        <v>541</v>
      </c>
      <c r="L62" s="312" t="n">
        <v>563</v>
      </c>
      <c r="M62" s="314" t="n">
        <f aca="false">SUM(I62:L62)</f>
        <v>1104</v>
      </c>
      <c r="N62" s="317" t="n">
        <f aca="false">IF(ISERROR(G62/M62-1),"         /0",(G62/M62-1))</f>
        <v>0.260869565217391</v>
      </c>
      <c r="O62" s="311"/>
      <c r="P62" s="312"/>
      <c r="Q62" s="313" t="n">
        <v>4458</v>
      </c>
      <c r="R62" s="312" t="n">
        <v>5040</v>
      </c>
      <c r="S62" s="314" t="n">
        <f aca="false">SUM(O62:R62)</f>
        <v>9498</v>
      </c>
      <c r="T62" s="315" t="n">
        <f aca="false">S62/$S$10</f>
        <v>0.000197622800369595</v>
      </c>
      <c r="U62" s="316"/>
      <c r="V62" s="312"/>
      <c r="W62" s="313" t="n">
        <v>3735</v>
      </c>
      <c r="X62" s="312" t="n">
        <v>4242</v>
      </c>
      <c r="Y62" s="314" t="n">
        <f aca="false">SUM(U62:X62)</f>
        <v>7977</v>
      </c>
      <c r="Z62" s="318" t="n">
        <f aca="false">IF(ISERROR(S62/Y62-1),"         /0",IF(S62/Y62&gt;5,"  *  ",(S62/Y62-1)))</f>
        <v>0.190673185408048</v>
      </c>
    </row>
    <row r="63" customFormat="false" ht="21.05" hidden="false" customHeight="true" outlineLevel="0" collapsed="false">
      <c r="A63" s="310" t="s">
        <v>559</v>
      </c>
      <c r="B63" s="596" t="s">
        <v>559</v>
      </c>
      <c r="C63" s="311" t="n">
        <v>563</v>
      </c>
      <c r="D63" s="312" t="n">
        <v>523</v>
      </c>
      <c r="E63" s="313" t="n">
        <v>107</v>
      </c>
      <c r="F63" s="312" t="n">
        <v>97</v>
      </c>
      <c r="G63" s="314" t="n">
        <f aca="false">SUM(C63:F63)</f>
        <v>1290</v>
      </c>
      <c r="H63" s="315" t="n">
        <f aca="false">G63/$G$10</f>
        <v>0.000287692770882815</v>
      </c>
      <c r="I63" s="316" t="n">
        <v>486</v>
      </c>
      <c r="J63" s="312" t="n">
        <v>531</v>
      </c>
      <c r="K63" s="313" t="n">
        <v>506</v>
      </c>
      <c r="L63" s="312" t="n">
        <v>555</v>
      </c>
      <c r="M63" s="314" t="n">
        <f aca="false">SUM(I63:L63)</f>
        <v>2078</v>
      </c>
      <c r="N63" s="317" t="n">
        <f aca="false">IF(ISERROR(G63/M63-1),"         /0",(G63/M63-1))</f>
        <v>-0.379210779595765</v>
      </c>
      <c r="O63" s="311" t="n">
        <v>5264</v>
      </c>
      <c r="P63" s="312" t="n">
        <v>4745</v>
      </c>
      <c r="Q63" s="313" t="n">
        <v>2293</v>
      </c>
      <c r="R63" s="312" t="n">
        <v>2111</v>
      </c>
      <c r="S63" s="314" t="n">
        <f aca="false">SUM(O63:R63)</f>
        <v>14413</v>
      </c>
      <c r="T63" s="315" t="n">
        <f aca="false">S63/$S$10</f>
        <v>0.000299888126103071</v>
      </c>
      <c r="U63" s="316" t="n">
        <v>5682</v>
      </c>
      <c r="V63" s="312" t="n">
        <v>5391</v>
      </c>
      <c r="W63" s="313" t="n">
        <v>930</v>
      </c>
      <c r="X63" s="312" t="n">
        <v>941</v>
      </c>
      <c r="Y63" s="314" t="n">
        <f aca="false">SUM(U63:X63)</f>
        <v>12944</v>
      </c>
      <c r="Z63" s="318" t="n">
        <f aca="false">IF(ISERROR(S63/Y63-1),"         /0",IF(S63/Y63&gt;5,"  *  ",(S63/Y63-1)))</f>
        <v>0.113488875154512</v>
      </c>
    </row>
    <row r="64" customFormat="false" ht="21.05" hidden="false" customHeight="true" outlineLevel="0" collapsed="false">
      <c r="A64" s="310" t="s">
        <v>560</v>
      </c>
      <c r="B64" s="596" t="s">
        <v>560</v>
      </c>
      <c r="C64" s="311" t="n">
        <v>0</v>
      </c>
      <c r="D64" s="312" t="n">
        <v>0</v>
      </c>
      <c r="E64" s="313" t="n">
        <v>563</v>
      </c>
      <c r="F64" s="312" t="n">
        <v>671</v>
      </c>
      <c r="G64" s="314" t="n">
        <f aca="false">SUM(C64:F64)</f>
        <v>1234</v>
      </c>
      <c r="H64" s="315" t="n">
        <f aca="false">G64/$G$10</f>
        <v>0.000275203782379375</v>
      </c>
      <c r="I64" s="316"/>
      <c r="J64" s="312"/>
      <c r="K64" s="313" t="n">
        <v>672</v>
      </c>
      <c r="L64" s="312" t="n">
        <v>816</v>
      </c>
      <c r="M64" s="314" t="n">
        <f aca="false">SUM(I64:L64)</f>
        <v>1488</v>
      </c>
      <c r="N64" s="317" t="n">
        <f aca="false">IF(ISERROR(G64/M64-1),"         /0",(G64/M64-1))</f>
        <v>-0.170698924731183</v>
      </c>
      <c r="O64" s="311"/>
      <c r="P64" s="312"/>
      <c r="Q64" s="313" t="n">
        <v>4100</v>
      </c>
      <c r="R64" s="312" t="n">
        <v>4025</v>
      </c>
      <c r="S64" s="314" t="n">
        <f aca="false">SUM(O64:R64)</f>
        <v>8125</v>
      </c>
      <c r="T64" s="315" t="n">
        <f aca="false">S64/$S$10</f>
        <v>0.000169055090861546</v>
      </c>
      <c r="U64" s="316"/>
      <c r="V64" s="312"/>
      <c r="W64" s="313" t="n">
        <v>4253</v>
      </c>
      <c r="X64" s="312" t="n">
        <v>3790</v>
      </c>
      <c r="Y64" s="314" t="n">
        <f aca="false">SUM(U64:X64)</f>
        <v>8043</v>
      </c>
      <c r="Z64" s="318" t="n">
        <f aca="false">IF(ISERROR(S64/Y64-1),"         /0",IF(S64/Y64&gt;5,"  *  ",(S64/Y64-1)))</f>
        <v>0.0101952007957229</v>
      </c>
    </row>
    <row r="65" customFormat="false" ht="21.05" hidden="false" customHeight="true" outlineLevel="0" collapsed="false">
      <c r="A65" s="310" t="s">
        <v>561</v>
      </c>
      <c r="B65" s="596" t="s">
        <v>562</v>
      </c>
      <c r="C65" s="311" t="n">
        <v>443</v>
      </c>
      <c r="D65" s="312" t="n">
        <v>547</v>
      </c>
      <c r="E65" s="313" t="n">
        <v>133</v>
      </c>
      <c r="F65" s="312" t="n">
        <v>79</v>
      </c>
      <c r="G65" s="314" t="n">
        <f aca="false">SUM(C65:F65)</f>
        <v>1202</v>
      </c>
      <c r="H65" s="315" t="n">
        <f aca="false">G65/$G$10</f>
        <v>0.000268067217520267</v>
      </c>
      <c r="I65" s="316" t="n">
        <v>483</v>
      </c>
      <c r="J65" s="312" t="n">
        <v>647</v>
      </c>
      <c r="K65" s="313" t="n">
        <v>25</v>
      </c>
      <c r="L65" s="312" t="n">
        <v>16</v>
      </c>
      <c r="M65" s="314" t="n">
        <f aca="false">SUM(I65:L65)</f>
        <v>1171</v>
      </c>
      <c r="N65" s="317" t="n">
        <f aca="false">IF(ISERROR(G65/M65-1),"         /0",(G65/M65-1))</f>
        <v>0.026473099914603</v>
      </c>
      <c r="O65" s="311" t="n">
        <v>5764</v>
      </c>
      <c r="P65" s="312" t="n">
        <v>7191</v>
      </c>
      <c r="Q65" s="313" t="n">
        <v>1218</v>
      </c>
      <c r="R65" s="312" t="n">
        <v>1244</v>
      </c>
      <c r="S65" s="314" t="n">
        <f aca="false">SUM(O65:R65)</f>
        <v>15417</v>
      </c>
      <c r="T65" s="315" t="n">
        <f aca="false">S65/$S$10</f>
        <v>0.000320778133638455</v>
      </c>
      <c r="U65" s="316" t="n">
        <v>5275</v>
      </c>
      <c r="V65" s="312" t="n">
        <v>7025</v>
      </c>
      <c r="W65" s="313" t="n">
        <v>492</v>
      </c>
      <c r="X65" s="312" t="n">
        <v>500</v>
      </c>
      <c r="Y65" s="314" t="n">
        <f aca="false">SUM(U65:X65)</f>
        <v>13292</v>
      </c>
      <c r="Z65" s="318" t="n">
        <f aca="false">IF(ISERROR(S65/Y65-1),"         /0",IF(S65/Y65&gt;5,"  *  ",(S65/Y65-1)))</f>
        <v>0.159870598856455</v>
      </c>
    </row>
    <row r="66" customFormat="false" ht="21.05" hidden="false" customHeight="true" outlineLevel="0" collapsed="false">
      <c r="A66" s="310" t="s">
        <v>533</v>
      </c>
      <c r="B66" s="596" t="s">
        <v>563</v>
      </c>
      <c r="C66" s="311" t="n">
        <v>0</v>
      </c>
      <c r="D66" s="312" t="n">
        <v>0</v>
      </c>
      <c r="E66" s="313" t="n">
        <v>576</v>
      </c>
      <c r="F66" s="312" t="n">
        <v>618</v>
      </c>
      <c r="G66" s="314" t="n">
        <f aca="false">SUM(C66:F66)</f>
        <v>1194</v>
      </c>
      <c r="H66" s="315" t="n">
        <f aca="false">G66/$G$10</f>
        <v>0.00026628307630549</v>
      </c>
      <c r="I66" s="316"/>
      <c r="J66" s="312"/>
      <c r="K66" s="313" t="n">
        <v>688</v>
      </c>
      <c r="L66" s="312" t="n">
        <v>756</v>
      </c>
      <c r="M66" s="314" t="n">
        <f aca="false">SUM(I66:L66)</f>
        <v>1444</v>
      </c>
      <c r="N66" s="317" t="n">
        <f aca="false">IF(ISERROR(G66/M66-1),"         /0",(G66/M66-1))</f>
        <v>-0.173130193905817</v>
      </c>
      <c r="O66" s="311"/>
      <c r="P66" s="312"/>
      <c r="Q66" s="313" t="n">
        <v>6820</v>
      </c>
      <c r="R66" s="312" t="n">
        <v>6803</v>
      </c>
      <c r="S66" s="314" t="n">
        <f aca="false">SUM(O66:R66)</f>
        <v>13623</v>
      </c>
      <c r="T66" s="315" t="n">
        <f aca="false">S66/$S$10</f>
        <v>0.000283450769576226</v>
      </c>
      <c r="U66" s="316"/>
      <c r="V66" s="312"/>
      <c r="W66" s="313" t="n">
        <v>6882</v>
      </c>
      <c r="X66" s="312" t="n">
        <v>6841</v>
      </c>
      <c r="Y66" s="314" t="n">
        <f aca="false">SUM(U66:X66)</f>
        <v>13723</v>
      </c>
      <c r="Z66" s="318" t="n">
        <f aca="false">IF(ISERROR(S66/Y66-1),"         /0",IF(S66/Y66&gt;5,"  *  ",(S66/Y66-1)))</f>
        <v>-0.00728703636231143</v>
      </c>
    </row>
    <row r="67" customFormat="false" ht="21.05" hidden="false" customHeight="true" outlineLevel="0" collapsed="false">
      <c r="A67" s="310" t="s">
        <v>564</v>
      </c>
      <c r="B67" s="596" t="s">
        <v>565</v>
      </c>
      <c r="C67" s="311" t="n">
        <v>0</v>
      </c>
      <c r="D67" s="312" t="n">
        <v>0</v>
      </c>
      <c r="E67" s="313" t="n">
        <v>567</v>
      </c>
      <c r="F67" s="312" t="n">
        <v>458</v>
      </c>
      <c r="G67" s="314" t="n">
        <f aca="false">SUM(C67:F67)</f>
        <v>1025</v>
      </c>
      <c r="H67" s="315" t="n">
        <f aca="false">G67/$G$10</f>
        <v>0.000228593093143322</v>
      </c>
      <c r="I67" s="316"/>
      <c r="J67" s="312"/>
      <c r="K67" s="313" t="n">
        <v>534</v>
      </c>
      <c r="L67" s="312" t="n">
        <v>452</v>
      </c>
      <c r="M67" s="314" t="n">
        <f aca="false">SUM(I67:L67)</f>
        <v>986</v>
      </c>
      <c r="N67" s="317" t="n">
        <f aca="false">IF(ISERROR(G67/M67-1),"         /0",(G67/M67-1))</f>
        <v>0.039553752535497</v>
      </c>
      <c r="O67" s="311"/>
      <c r="P67" s="312"/>
      <c r="Q67" s="313" t="n">
        <v>4873</v>
      </c>
      <c r="R67" s="312" t="n">
        <v>4787</v>
      </c>
      <c r="S67" s="314" t="n">
        <f aca="false">SUM(O67:R67)</f>
        <v>9660</v>
      </c>
      <c r="T67" s="315" t="n">
        <f aca="false">S67/$S$10</f>
        <v>0.000200993498796619</v>
      </c>
      <c r="U67" s="316"/>
      <c r="V67" s="312"/>
      <c r="W67" s="313" t="n">
        <v>3455</v>
      </c>
      <c r="X67" s="312" t="n">
        <v>3637</v>
      </c>
      <c r="Y67" s="314" t="n">
        <f aca="false">SUM(U67:X67)</f>
        <v>7092</v>
      </c>
      <c r="Z67" s="318" t="n">
        <f aca="false">IF(ISERROR(S67/Y67-1),"         /0",IF(S67/Y67&gt;5,"  *  ",(S67/Y67-1)))</f>
        <v>0.362098138747885</v>
      </c>
    </row>
    <row r="68" customFormat="false" ht="21.05" hidden="false" customHeight="true" outlineLevel="0" collapsed="false">
      <c r="A68" s="310" t="s">
        <v>566</v>
      </c>
      <c r="B68" s="596" t="s">
        <v>567</v>
      </c>
      <c r="C68" s="311" t="n">
        <v>0</v>
      </c>
      <c r="D68" s="312" t="n">
        <v>0</v>
      </c>
      <c r="E68" s="313" t="n">
        <v>522</v>
      </c>
      <c r="F68" s="312" t="n">
        <v>446</v>
      </c>
      <c r="G68" s="314" t="n">
        <f aca="false">SUM(C68:F68)</f>
        <v>968</v>
      </c>
      <c r="H68" s="315" t="n">
        <f aca="false">G68/$G$10</f>
        <v>0.000215881086988035</v>
      </c>
      <c r="I68" s="316"/>
      <c r="J68" s="312"/>
      <c r="K68" s="313" t="n">
        <v>367</v>
      </c>
      <c r="L68" s="312" t="n">
        <v>328</v>
      </c>
      <c r="M68" s="314" t="n">
        <f aca="false">SUM(I68:L68)</f>
        <v>695</v>
      </c>
      <c r="N68" s="317" t="n">
        <f aca="false">IF(ISERROR(G68/M68-1),"         /0",(G68/M68-1))</f>
        <v>0.392805755395683</v>
      </c>
      <c r="O68" s="311"/>
      <c r="P68" s="312"/>
      <c r="Q68" s="313" t="n">
        <v>6840</v>
      </c>
      <c r="R68" s="312" t="n">
        <v>6588</v>
      </c>
      <c r="S68" s="314" t="n">
        <f aca="false">SUM(O68:R68)</f>
        <v>13428</v>
      </c>
      <c r="T68" s="315" t="n">
        <f aca="false">S68/$S$10</f>
        <v>0.000279393447395549</v>
      </c>
      <c r="U68" s="316"/>
      <c r="V68" s="312"/>
      <c r="W68" s="313" t="n">
        <v>5090</v>
      </c>
      <c r="X68" s="312" t="n">
        <v>5372</v>
      </c>
      <c r="Y68" s="314" t="n">
        <f aca="false">SUM(U68:X68)</f>
        <v>10462</v>
      </c>
      <c r="Z68" s="318" t="n">
        <f aca="false">IF(ISERROR(S68/Y68-1),"         /0",IF(S68/Y68&gt;5,"  *  ",(S68/Y68-1)))</f>
        <v>0.283502198432422</v>
      </c>
    </row>
    <row r="69" customFormat="false" ht="21.05" hidden="false" customHeight="true" outlineLevel="0" collapsed="false">
      <c r="A69" s="310" t="s">
        <v>568</v>
      </c>
      <c r="B69" s="596" t="s">
        <v>568</v>
      </c>
      <c r="C69" s="311" t="n">
        <v>354</v>
      </c>
      <c r="D69" s="312" t="n">
        <v>359</v>
      </c>
      <c r="E69" s="313" t="n">
        <v>106</v>
      </c>
      <c r="F69" s="312" t="n">
        <v>85</v>
      </c>
      <c r="G69" s="314" t="n">
        <f aca="false">SUM(C69:F69)</f>
        <v>904</v>
      </c>
      <c r="H69" s="315" t="n">
        <f aca="false">G69/$G$10</f>
        <v>0.000201607957269818</v>
      </c>
      <c r="I69" s="316" t="n">
        <v>427</v>
      </c>
      <c r="J69" s="312" t="n">
        <v>410</v>
      </c>
      <c r="K69" s="313"/>
      <c r="L69" s="312"/>
      <c r="M69" s="314" t="n">
        <f aca="false">SUM(I69:L69)</f>
        <v>837</v>
      </c>
      <c r="N69" s="317" t="n">
        <f aca="false">IF(ISERROR(G69/M69-1),"         /0",(G69/M69-1))</f>
        <v>0.080047789725209</v>
      </c>
      <c r="O69" s="311" t="n">
        <v>4866</v>
      </c>
      <c r="P69" s="312" t="n">
        <v>4973</v>
      </c>
      <c r="Q69" s="313" t="n">
        <v>837</v>
      </c>
      <c r="R69" s="312" t="n">
        <v>796</v>
      </c>
      <c r="S69" s="314" t="n">
        <f aca="false">SUM(O69:R69)</f>
        <v>11472</v>
      </c>
      <c r="T69" s="315" t="n">
        <f aca="false">S69/$S$10</f>
        <v>0.000238695384906295</v>
      </c>
      <c r="U69" s="316" t="n">
        <v>6648</v>
      </c>
      <c r="V69" s="312" t="n">
        <v>5967</v>
      </c>
      <c r="W69" s="313" t="n">
        <v>266</v>
      </c>
      <c r="X69" s="312" t="n">
        <v>264</v>
      </c>
      <c r="Y69" s="314" t="n">
        <f aca="false">SUM(U69:X69)</f>
        <v>13145</v>
      </c>
      <c r="Z69" s="318" t="n">
        <f aca="false">IF(ISERROR(S69/Y69-1),"         /0",IF(S69/Y69&gt;5,"  *  ",(S69/Y69-1)))</f>
        <v>-0.127272727272727</v>
      </c>
    </row>
    <row r="70" customFormat="false" ht="21.05" hidden="false" customHeight="true" outlineLevel="0" collapsed="false">
      <c r="A70" s="319" t="s">
        <v>396</v>
      </c>
      <c r="B70" s="597" t="s">
        <v>396</v>
      </c>
      <c r="C70" s="320" t="n">
        <v>434</v>
      </c>
      <c r="D70" s="321" t="n">
        <v>426</v>
      </c>
      <c r="E70" s="322" t="n">
        <v>6475</v>
      </c>
      <c r="F70" s="321" t="n">
        <v>6324</v>
      </c>
      <c r="G70" s="323" t="n">
        <f aca="false">SUM(C70:F70)</f>
        <v>13659</v>
      </c>
      <c r="H70" s="324" t="n">
        <f aca="false">G70/$G$10</f>
        <v>0.00304619810658014</v>
      </c>
      <c r="I70" s="325" t="n">
        <v>340</v>
      </c>
      <c r="J70" s="321" t="n">
        <v>253</v>
      </c>
      <c r="K70" s="322" t="n">
        <v>5626</v>
      </c>
      <c r="L70" s="321" t="n">
        <v>5112</v>
      </c>
      <c r="M70" s="323" t="n">
        <f aca="false">SUM(I70:L70)</f>
        <v>11331</v>
      </c>
      <c r="N70" s="326" t="n">
        <f aca="false">IF(ISERROR(G70/M70-1),"         /0",(G70/M70-1))</f>
        <v>0.205454064072015</v>
      </c>
      <c r="O70" s="320" t="n">
        <v>6217</v>
      </c>
      <c r="P70" s="321" t="n">
        <v>5719</v>
      </c>
      <c r="Q70" s="322" t="n">
        <v>60989</v>
      </c>
      <c r="R70" s="321" t="n">
        <v>61440</v>
      </c>
      <c r="S70" s="323" t="n">
        <f aca="false">SUM(O70:R70)</f>
        <v>134365</v>
      </c>
      <c r="T70" s="324" t="n">
        <f aca="false">S70/$S$10</f>
        <v>0.00279570305029065</v>
      </c>
      <c r="U70" s="325" t="n">
        <v>3869</v>
      </c>
      <c r="V70" s="321" t="n">
        <v>3256</v>
      </c>
      <c r="W70" s="322" t="n">
        <v>51526</v>
      </c>
      <c r="X70" s="321" t="n">
        <v>51966</v>
      </c>
      <c r="Y70" s="323" t="n">
        <f aca="false">SUM(U70:X70)</f>
        <v>110617</v>
      </c>
      <c r="Z70" s="327" t="n">
        <f aca="false">IF(ISERROR(S70/Y70-1),"         /0",IF(S70/Y70&gt;5,"  *  ",(S70/Y70-1)))</f>
        <v>0.214686711807408</v>
      </c>
    </row>
    <row r="71" customFormat="false" ht="9.1" hidden="false" customHeight="true" outlineLevel="0" collapsed="false">
      <c r="A71" s="255"/>
      <c r="B71" s="255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71:Z65536 N71:N65536">
    <cfRule type="cellIs" priority="2" operator="lessThan" aboveAverage="0" equalAverage="0" bottom="0" percent="0" rank="0" text="" dxfId="72">
      <formula>0</formula>
    </cfRule>
  </conditionalFormatting>
  <conditionalFormatting sqref="N10:N70 Z10:Z70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7:H9">
    <cfRule type="cellIs" priority="5" operator="lessThan" aboveAverage="0" equalAverage="0" bottom="0" percent="0" rank="0" text="" dxfId="75">
      <formula>0</formula>
    </cfRule>
  </conditionalFormatting>
  <conditionalFormatting sqref="N7:N9">
    <cfRule type="cellIs" priority="6" operator="lessThan" aboveAverage="0" equalAverage="0" bottom="0" percent="0" rank="0" text="" dxfId="76">
      <formula>0</formula>
    </cfRule>
  </conditionalFormatting>
  <conditionalFormatting sqref="T7:T9">
    <cfRule type="cellIs" priority="7" operator="lessThan" aboveAverage="0" equalAverage="0" bottom="0" percent="0" rank="0" text="" dxfId="77">
      <formula>0</formula>
    </cfRule>
  </conditionalFormatting>
  <conditionalFormatting sqref="Z7:Z9">
    <cfRule type="cellIs" priority="8" operator="lessThan" aboveAverage="0" equalAverage="0" bottom="0" percent="0" rank="0" text="" dxfId="7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V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30.24"/>
    <col collapsed="false" customWidth="true" hidden="false" outlineLevel="0" max="2" min="2" style="267" width="40.37"/>
    <col collapsed="false" customWidth="true" hidden="false" outlineLevel="0" max="3" min="3" style="267" width="9.61"/>
    <col collapsed="false" customWidth="true" hidden="false" outlineLevel="0" max="4" min="4" style="267" width="10.37"/>
    <col collapsed="false" customWidth="true" hidden="false" outlineLevel="0" max="5" min="5" style="267" width="8.61"/>
    <col collapsed="false" customWidth="true" hidden="false" outlineLevel="0" max="6" min="6" style="267" width="10.61"/>
    <col collapsed="false" customWidth="true" hidden="false" outlineLevel="0" max="7" min="7" style="267" width="9.99"/>
    <col collapsed="false" customWidth="true" hidden="false" outlineLevel="0" max="8" min="8" style="267" width="10.74"/>
    <col collapsed="false" customWidth="true" hidden="false" outlineLevel="0" max="9" min="9" style="267" width="9.37"/>
    <col collapsed="false" customWidth="true" hidden="false" outlineLevel="0" max="10" min="10" style="267" width="11.61"/>
    <col collapsed="false" customWidth="true" hidden="false" outlineLevel="0" max="11" min="11" style="267" width="8.99"/>
    <col collapsed="false" customWidth="true" hidden="false" outlineLevel="0" max="12" min="12" style="267" width="10.61"/>
    <col collapsed="false" customWidth="true" hidden="false" outlineLevel="0" max="13" min="13" style="267" width="9.86"/>
    <col collapsed="false" customWidth="true" hidden="false" outlineLevel="0" max="14" min="14" style="267" width="9.99"/>
    <col collapsed="false" customWidth="true" hidden="false" outlineLevel="0" max="15" min="15" style="267" width="10.37"/>
    <col collapsed="false" customWidth="true" hidden="false" outlineLevel="0" max="16" min="16" style="267" width="12.37"/>
    <col collapsed="false" customWidth="true" hidden="false" outlineLevel="0" max="17" min="17" style="267" width="9.37"/>
    <col collapsed="false" customWidth="true" hidden="false" outlineLevel="0" max="18" min="18" style="267" width="10.61"/>
    <col collapsed="false" customWidth="true" hidden="false" outlineLevel="0" max="19" min="19" style="267" width="11.86"/>
    <col collapsed="false" customWidth="true" hidden="false" outlineLevel="0" max="20" min="20" style="267" width="10.12"/>
    <col collapsed="false" customWidth="true" hidden="false" outlineLevel="0" max="21" min="21" style="267" width="10.25"/>
    <col collapsed="false" customWidth="true" hidden="false" outlineLevel="0" max="22" min="22" style="267" width="11.61"/>
    <col collapsed="false" customWidth="true" hidden="false" outlineLevel="0" max="24" min="23" style="267" width="10.25"/>
    <col collapsed="false" customWidth="true" hidden="false" outlineLevel="0" max="25" min="25" style="267" width="10.74"/>
    <col collapsed="false" customWidth="true" hidden="false" outlineLevel="0" max="26" min="26" style="267" width="9.86"/>
    <col collapsed="false" customWidth="false" hidden="false" outlineLevel="0" max="257" min="27" style="267" width="7.99"/>
  </cols>
  <sheetData>
    <row r="1" customFormat="false" ht="16.15" hidden="false" customHeight="false" outlineLevel="0" collapsed="false">
      <c r="A1" s="579" t="s">
        <v>569</v>
      </c>
      <c r="B1" s="580"/>
      <c r="C1" s="580"/>
      <c r="D1" s="580"/>
      <c r="E1" s="580"/>
      <c r="F1" s="580"/>
      <c r="G1" s="580"/>
      <c r="H1" s="580"/>
      <c r="I1" s="580"/>
      <c r="W1" s="598" t="s">
        <v>54</v>
      </c>
      <c r="X1" s="598"/>
    </row>
    <row r="2" customFormat="false" ht="16.15" hidden="false" customHeight="false" outlineLevel="0" collapsed="false">
      <c r="A2" s="599" t="s">
        <v>570</v>
      </c>
      <c r="B2" s="580"/>
      <c r="C2" s="580"/>
      <c r="D2" s="580"/>
      <c r="E2" s="580"/>
      <c r="F2" s="580"/>
      <c r="G2" s="580"/>
      <c r="H2" s="580"/>
      <c r="I2" s="580"/>
      <c r="W2" s="598"/>
      <c r="X2" s="598"/>
    </row>
    <row r="3" customFormat="false" ht="5.4" hidden="false" customHeight="true" outlineLevel="0" collapsed="false"/>
    <row r="4" customFormat="false" ht="24.75" hidden="false" customHeight="true" outlineLevel="0" collapsed="false">
      <c r="A4" s="268" t="s">
        <v>57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21.2" hidden="false" customHeight="true" outlineLevel="0" collapsed="false">
      <c r="A5" s="269" t="s">
        <v>149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3" customFormat="true" ht="20.05" hidden="false" customHeight="true" outlineLevel="0" collapsed="false">
      <c r="A6" s="512" t="s">
        <v>457</v>
      </c>
      <c r="B6" s="512" t="s">
        <v>458</v>
      </c>
      <c r="C6" s="271" t="s">
        <v>111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600" t="s">
        <v>112</v>
      </c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0"/>
    </row>
    <row r="7" s="277" customFormat="true" ht="26.25" hidden="false" customHeight="true" outlineLevel="0" collapsed="false">
      <c r="A7" s="512"/>
      <c r="B7" s="512"/>
      <c r="C7" s="582" t="s">
        <v>113</v>
      </c>
      <c r="D7" s="582"/>
      <c r="E7" s="582"/>
      <c r="F7" s="582"/>
      <c r="G7" s="582"/>
      <c r="H7" s="275" t="s">
        <v>114</v>
      </c>
      <c r="I7" s="582" t="s">
        <v>115</v>
      </c>
      <c r="J7" s="582"/>
      <c r="K7" s="582"/>
      <c r="L7" s="582"/>
      <c r="M7" s="582"/>
      <c r="N7" s="275" t="s">
        <v>116</v>
      </c>
      <c r="O7" s="583" t="s">
        <v>117</v>
      </c>
      <c r="P7" s="583"/>
      <c r="Q7" s="583"/>
      <c r="R7" s="583"/>
      <c r="S7" s="583"/>
      <c r="T7" s="275" t="s">
        <v>114</v>
      </c>
      <c r="U7" s="583" t="s">
        <v>118</v>
      </c>
      <c r="V7" s="583"/>
      <c r="W7" s="583"/>
      <c r="X7" s="583"/>
      <c r="Y7" s="583"/>
      <c r="Z7" s="275" t="s">
        <v>116</v>
      </c>
    </row>
    <row r="8" s="285" customFormat="true" ht="26.25" hidden="false" customHeight="true" outlineLevel="0" collapsed="false">
      <c r="A8" s="512"/>
      <c r="B8" s="512"/>
      <c r="C8" s="601" t="s">
        <v>80</v>
      </c>
      <c r="D8" s="601"/>
      <c r="E8" s="284" t="s">
        <v>81</v>
      </c>
      <c r="F8" s="284"/>
      <c r="G8" s="280" t="s">
        <v>82</v>
      </c>
      <c r="H8" s="275"/>
      <c r="I8" s="602" t="s">
        <v>80</v>
      </c>
      <c r="J8" s="602"/>
      <c r="K8" s="284" t="s">
        <v>81</v>
      </c>
      <c r="L8" s="284"/>
      <c r="M8" s="280" t="s">
        <v>82</v>
      </c>
      <c r="N8" s="275"/>
      <c r="O8" s="602" t="s">
        <v>80</v>
      </c>
      <c r="P8" s="602"/>
      <c r="Q8" s="284" t="s">
        <v>81</v>
      </c>
      <c r="R8" s="284"/>
      <c r="S8" s="280" t="s">
        <v>82</v>
      </c>
      <c r="T8" s="275"/>
      <c r="U8" s="602" t="s">
        <v>80</v>
      </c>
      <c r="V8" s="602"/>
      <c r="W8" s="284" t="s">
        <v>81</v>
      </c>
      <c r="X8" s="284"/>
      <c r="Y8" s="280" t="s">
        <v>82</v>
      </c>
      <c r="Z8" s="275"/>
    </row>
    <row r="9" s="285" customFormat="true" ht="20.05" hidden="false" customHeight="true" outlineLevel="0" collapsed="false">
      <c r="A9" s="512"/>
      <c r="B9" s="512"/>
      <c r="C9" s="286" t="s">
        <v>107</v>
      </c>
      <c r="D9" s="287" t="s">
        <v>108</v>
      </c>
      <c r="E9" s="288" t="s">
        <v>107</v>
      </c>
      <c r="F9" s="603" t="s">
        <v>108</v>
      </c>
      <c r="G9" s="280"/>
      <c r="H9" s="275"/>
      <c r="I9" s="286" t="s">
        <v>107</v>
      </c>
      <c r="J9" s="287" t="s">
        <v>108</v>
      </c>
      <c r="K9" s="288" t="s">
        <v>107</v>
      </c>
      <c r="L9" s="603" t="s">
        <v>108</v>
      </c>
      <c r="M9" s="280"/>
      <c r="N9" s="275"/>
      <c r="O9" s="286" t="s">
        <v>107</v>
      </c>
      <c r="P9" s="287" t="s">
        <v>108</v>
      </c>
      <c r="Q9" s="288" t="s">
        <v>107</v>
      </c>
      <c r="R9" s="603" t="s">
        <v>108</v>
      </c>
      <c r="S9" s="280"/>
      <c r="T9" s="275"/>
      <c r="U9" s="286" t="s">
        <v>107</v>
      </c>
      <c r="V9" s="287" t="s">
        <v>108</v>
      </c>
      <c r="W9" s="288" t="s">
        <v>107</v>
      </c>
      <c r="X9" s="603" t="s">
        <v>108</v>
      </c>
      <c r="Y9" s="280"/>
      <c r="Z9" s="275"/>
    </row>
    <row r="10" s="511" customFormat="true" ht="18" hidden="false" customHeight="true" outlineLevel="0" collapsed="false">
      <c r="A10" s="584" t="s">
        <v>78</v>
      </c>
      <c r="B10" s="585"/>
      <c r="C10" s="586" t="n">
        <f aca="false">SUM(C11:C56)</f>
        <v>13971.815</v>
      </c>
      <c r="D10" s="587" t="n">
        <f aca="false">SUM(D11:D56)</f>
        <v>13971.815</v>
      </c>
      <c r="E10" s="588" t="n">
        <f aca="false">SUM(E11:E56)</f>
        <v>1399.147</v>
      </c>
      <c r="F10" s="587" t="n">
        <f aca="false">SUM(F11:F56)</f>
        <v>1399.147</v>
      </c>
      <c r="G10" s="589" t="n">
        <f aca="false">SUM(C10:F10)</f>
        <v>30741.924</v>
      </c>
      <c r="H10" s="590" t="n">
        <f aca="false">G10/$G$10</f>
        <v>1</v>
      </c>
      <c r="I10" s="591" t="n">
        <f aca="false">SUM(I11:I56)</f>
        <v>14848.676</v>
      </c>
      <c r="J10" s="587" t="n">
        <f aca="false">SUM(J11:J56)</f>
        <v>14848.676</v>
      </c>
      <c r="K10" s="588" t="n">
        <f aca="false">SUM(K11:K56)</f>
        <v>2639.461</v>
      </c>
      <c r="L10" s="587" t="n">
        <f aca="false">SUM(L11:L56)</f>
        <v>2639.461</v>
      </c>
      <c r="M10" s="589" t="n">
        <f aca="false">SUM(I10:L10)</f>
        <v>34976.274</v>
      </c>
      <c r="N10" s="592" t="n">
        <f aca="false">IF(ISERROR(G10/M10-1),"         /0",(G10/M10-1))</f>
        <v>-0.121063495785743</v>
      </c>
      <c r="O10" s="593" t="n">
        <f aca="false">SUM(O11:O56)</f>
        <v>155498.262</v>
      </c>
      <c r="P10" s="587" t="n">
        <f aca="false">SUM(P11:P56)</f>
        <v>155498.262</v>
      </c>
      <c r="Q10" s="588" t="n">
        <f aca="false">SUM(Q11:Q56)</f>
        <v>21218.705</v>
      </c>
      <c r="R10" s="587" t="n">
        <f aca="false">SUM(R11:R56)</f>
        <v>21218.705</v>
      </c>
      <c r="S10" s="589" t="n">
        <f aca="false">SUM(O10:R10)</f>
        <v>353433.934</v>
      </c>
      <c r="T10" s="590" t="n">
        <f aca="false">S10/$S$10</f>
        <v>1</v>
      </c>
      <c r="U10" s="591" t="n">
        <f aca="false">SUM(U11:U56)</f>
        <v>152974.014</v>
      </c>
      <c r="V10" s="587" t="n">
        <f aca="false">SUM(V11:V56)</f>
        <v>152974.014</v>
      </c>
      <c r="W10" s="588" t="n">
        <f aca="false">SUM(W11:W56)</f>
        <v>24144.7561</v>
      </c>
      <c r="X10" s="587" t="n">
        <f aca="false">SUM(X11:X56)</f>
        <v>24144.7561</v>
      </c>
      <c r="Y10" s="589" t="n">
        <f aca="false">SUM(U10:X10)</f>
        <v>354237.5402</v>
      </c>
      <c r="Z10" s="594" t="n">
        <f aca="false">IF(ISERROR(S10/Y10-1),"         /0",(S10/Y10-1))</f>
        <v>-0.00226855177332841</v>
      </c>
    </row>
    <row r="11" customFormat="false" ht="19.2" hidden="false" customHeight="true" outlineLevel="0" collapsed="false">
      <c r="A11" s="301" t="s">
        <v>459</v>
      </c>
      <c r="B11" s="595" t="s">
        <v>460</v>
      </c>
      <c r="C11" s="302" t="n">
        <v>7052.183</v>
      </c>
      <c r="D11" s="303" t="n">
        <v>4572.301</v>
      </c>
      <c r="E11" s="304" t="n">
        <v>235.624</v>
      </c>
      <c r="F11" s="303" t="n">
        <v>171.053</v>
      </c>
      <c r="G11" s="305" t="n">
        <f aca="false">SUM(C11:F11)</f>
        <v>12031.161</v>
      </c>
      <c r="H11" s="306" t="n">
        <f aca="false">G11/$G$10</f>
        <v>0.391360052806064</v>
      </c>
      <c r="I11" s="307" t="n">
        <v>7864.321</v>
      </c>
      <c r="J11" s="303" t="n">
        <v>5346.852</v>
      </c>
      <c r="K11" s="304" t="n">
        <v>885.684</v>
      </c>
      <c r="L11" s="303" t="n">
        <v>797.449</v>
      </c>
      <c r="M11" s="305" t="n">
        <f aca="false">SUM(I11:L11)</f>
        <v>14894.306</v>
      </c>
      <c r="N11" s="308" t="n">
        <f aca="false">IF(ISERROR(G11/M11-1),"         /0",(G11/M11-1))</f>
        <v>-0.192230843115483</v>
      </c>
      <c r="O11" s="302" t="n">
        <v>79176.4649999999</v>
      </c>
      <c r="P11" s="303" t="n">
        <v>55952.7449999999</v>
      </c>
      <c r="Q11" s="304" t="n">
        <v>5873.05100000001</v>
      </c>
      <c r="R11" s="303" t="n">
        <v>5669.96700000001</v>
      </c>
      <c r="S11" s="305" t="n">
        <f aca="false">SUM(O11:R11)</f>
        <v>146672.228</v>
      </c>
      <c r="T11" s="306" t="n">
        <f aca="false">S11/$S$10</f>
        <v>0.414991923214707</v>
      </c>
      <c r="U11" s="307" t="n">
        <v>77186.396</v>
      </c>
      <c r="V11" s="303" t="n">
        <v>56569.073</v>
      </c>
      <c r="W11" s="304" t="n">
        <v>7002.69100000001</v>
      </c>
      <c r="X11" s="303" t="n">
        <v>6448.32500000001</v>
      </c>
      <c r="Y11" s="305" t="n">
        <f aca="false">SUM(U11:X11)</f>
        <v>147206.485</v>
      </c>
      <c r="Z11" s="309" t="n">
        <f aca="false">IF(ISERROR(S11/Y11-1),"         /0",IF(S11/Y11&gt;5,"  *  ",(S11/Y11-1)))</f>
        <v>-0.00362930342369172</v>
      </c>
    </row>
    <row r="12" customFormat="false" ht="19.2" hidden="false" customHeight="true" outlineLevel="0" collapsed="false">
      <c r="A12" s="310" t="s">
        <v>465</v>
      </c>
      <c r="B12" s="596" t="s">
        <v>466</v>
      </c>
      <c r="C12" s="311" t="n">
        <v>1558.693</v>
      </c>
      <c r="D12" s="312" t="n">
        <v>1125.844</v>
      </c>
      <c r="E12" s="313" t="n">
        <v>20.817</v>
      </c>
      <c r="F12" s="312" t="n">
        <v>85.068</v>
      </c>
      <c r="G12" s="314" t="n">
        <f aca="false">SUM(C12:F12)</f>
        <v>2790.422</v>
      </c>
      <c r="H12" s="315" t="n">
        <f aca="false">G12/$G$10</f>
        <v>0.0907692700040505</v>
      </c>
      <c r="I12" s="316" t="n">
        <v>1337.06</v>
      </c>
      <c r="J12" s="312" t="n">
        <v>1050.786</v>
      </c>
      <c r="K12" s="313" t="n">
        <v>221.339</v>
      </c>
      <c r="L12" s="312" t="n">
        <v>261.488</v>
      </c>
      <c r="M12" s="314" t="n">
        <f aca="false">SUM(I12:L12)</f>
        <v>2870.673</v>
      </c>
      <c r="N12" s="317" t="n">
        <f aca="false">IF(ISERROR(G12/M12-1),"         /0",(G12/M12-1))</f>
        <v>-0.0279554654953733</v>
      </c>
      <c r="O12" s="311" t="n">
        <v>16863.887</v>
      </c>
      <c r="P12" s="312" t="n">
        <v>11446.317</v>
      </c>
      <c r="Q12" s="313" t="n">
        <v>1466.899</v>
      </c>
      <c r="R12" s="312" t="n">
        <v>1721.471</v>
      </c>
      <c r="S12" s="314" t="n">
        <f aca="false">SUM(O12:R12)</f>
        <v>31498.574</v>
      </c>
      <c r="T12" s="315" t="n">
        <f aca="false">S12/$S$10</f>
        <v>0.0891215329651963</v>
      </c>
      <c r="U12" s="316" t="n">
        <v>15232.325</v>
      </c>
      <c r="V12" s="312" t="n">
        <v>11869.565</v>
      </c>
      <c r="W12" s="313" t="n">
        <v>1019.275</v>
      </c>
      <c r="X12" s="312" t="n">
        <v>964.711</v>
      </c>
      <c r="Y12" s="314" t="n">
        <f aca="false">SUM(U12:X12)</f>
        <v>29085.876</v>
      </c>
      <c r="Z12" s="318" t="n">
        <f aca="false">IF(ISERROR(S12/Y12-1),"         /0",IF(S12/Y12&gt;5,"  *  ",(S12/Y12-1)))</f>
        <v>0.0829508452831187</v>
      </c>
    </row>
    <row r="13" customFormat="false" ht="19.2" hidden="false" customHeight="true" outlineLevel="0" collapsed="false">
      <c r="A13" s="310" t="s">
        <v>461</v>
      </c>
      <c r="B13" s="596" t="s">
        <v>462</v>
      </c>
      <c r="C13" s="311" t="n">
        <v>1310.611</v>
      </c>
      <c r="D13" s="312" t="n">
        <v>1279.326</v>
      </c>
      <c r="E13" s="313" t="n">
        <v>52.021</v>
      </c>
      <c r="F13" s="312" t="n">
        <v>35.035</v>
      </c>
      <c r="G13" s="314" t="n">
        <f aca="false">SUM(C13:F13)</f>
        <v>2676.993</v>
      </c>
      <c r="H13" s="315" t="n">
        <f aca="false">G13/$G$10</f>
        <v>0.0870795529908928</v>
      </c>
      <c r="I13" s="316" t="n">
        <v>1281.443</v>
      </c>
      <c r="J13" s="312" t="n">
        <v>1459.877</v>
      </c>
      <c r="K13" s="313" t="n">
        <v>212.539</v>
      </c>
      <c r="L13" s="312" t="n">
        <v>246.003</v>
      </c>
      <c r="M13" s="314" t="n">
        <f aca="false">SUM(I13:L13)</f>
        <v>3199.862</v>
      </c>
      <c r="N13" s="317" t="n">
        <f aca="false">IF(ISERROR(G13/M13-1),"         /0",(G13/M13-1))</f>
        <v>-0.16340360928065</v>
      </c>
      <c r="O13" s="311" t="n">
        <v>15341.393</v>
      </c>
      <c r="P13" s="312" t="n">
        <v>16407.866</v>
      </c>
      <c r="Q13" s="313" t="n">
        <v>485.223</v>
      </c>
      <c r="R13" s="312" t="n">
        <v>710.556</v>
      </c>
      <c r="S13" s="314" t="n">
        <f aca="false">SUM(O13:R13)</f>
        <v>32945.038</v>
      </c>
      <c r="T13" s="315" t="n">
        <f aca="false">S13/$S$10</f>
        <v>0.0932141337622664</v>
      </c>
      <c r="U13" s="316" t="n">
        <v>15910.426</v>
      </c>
      <c r="V13" s="312" t="n">
        <v>16133.016</v>
      </c>
      <c r="W13" s="313" t="n">
        <v>1252.279</v>
      </c>
      <c r="X13" s="312" t="n">
        <v>1347.354</v>
      </c>
      <c r="Y13" s="314" t="n">
        <f aca="false">SUM(U13:X13)</f>
        <v>34643.075</v>
      </c>
      <c r="Z13" s="318" t="n">
        <f aca="false">IF(ISERROR(S13/Y13-1),"         /0",IF(S13/Y13&gt;5,"  *  ",(S13/Y13-1)))</f>
        <v>-0.0490151927910557</v>
      </c>
    </row>
    <row r="14" customFormat="false" ht="19.2" hidden="false" customHeight="true" outlineLevel="0" collapsed="false">
      <c r="A14" s="310" t="s">
        <v>469</v>
      </c>
      <c r="B14" s="596" t="s">
        <v>470</v>
      </c>
      <c r="C14" s="311" t="n">
        <v>900.672</v>
      </c>
      <c r="D14" s="312" t="n">
        <v>1386.916</v>
      </c>
      <c r="E14" s="313" t="n">
        <v>13.071</v>
      </c>
      <c r="F14" s="312" t="n">
        <v>26.278</v>
      </c>
      <c r="G14" s="314" t="n">
        <f aca="false">SUM(C14:F14)</f>
        <v>2326.937</v>
      </c>
      <c r="H14" s="315" t="n">
        <f aca="false">G14/$G$10</f>
        <v>0.0756926274360707</v>
      </c>
      <c r="I14" s="316" t="n">
        <v>1198.6</v>
      </c>
      <c r="J14" s="312" t="n">
        <v>1374.057</v>
      </c>
      <c r="K14" s="313" t="n">
        <v>65.133</v>
      </c>
      <c r="L14" s="312" t="n">
        <v>21.608</v>
      </c>
      <c r="M14" s="314" t="n">
        <f aca="false">SUM(I14:L14)</f>
        <v>2659.398</v>
      </c>
      <c r="N14" s="317" t="n">
        <f aca="false">IF(ISERROR(G14/M14-1),"         /0",(G14/M14-1))</f>
        <v>-0.125013630904438</v>
      </c>
      <c r="O14" s="311" t="n">
        <v>10942.809</v>
      </c>
      <c r="P14" s="312" t="n">
        <v>14464.557</v>
      </c>
      <c r="Q14" s="313" t="n">
        <v>196.139</v>
      </c>
      <c r="R14" s="312" t="n">
        <v>360.944</v>
      </c>
      <c r="S14" s="314" t="n">
        <f aca="false">SUM(O14:R14)</f>
        <v>25964.449</v>
      </c>
      <c r="T14" s="315" t="n">
        <f aca="false">S14/$S$10</f>
        <v>0.0734633732141861</v>
      </c>
      <c r="U14" s="316" t="n">
        <v>11787.111</v>
      </c>
      <c r="V14" s="312" t="n">
        <v>14023.434</v>
      </c>
      <c r="W14" s="313" t="n">
        <v>261.3299</v>
      </c>
      <c r="X14" s="312" t="n">
        <v>412.114</v>
      </c>
      <c r="Y14" s="314" t="n">
        <f aca="false">SUM(U14:X14)</f>
        <v>26483.9889</v>
      </c>
      <c r="Z14" s="318" t="n">
        <f aca="false">IF(ISERROR(S14/Y14-1),"         /0",IF(S14/Y14&gt;5,"  *  ",(S14/Y14-1)))</f>
        <v>-0.0196171317682435</v>
      </c>
    </row>
    <row r="15" customFormat="false" ht="19.2" hidden="false" customHeight="true" outlineLevel="0" collapsed="false">
      <c r="A15" s="310" t="s">
        <v>471</v>
      </c>
      <c r="B15" s="596" t="s">
        <v>472</v>
      </c>
      <c r="C15" s="311" t="n">
        <v>252.825</v>
      </c>
      <c r="D15" s="312" t="n">
        <v>1462.042</v>
      </c>
      <c r="E15" s="313" t="n">
        <v>18.783</v>
      </c>
      <c r="F15" s="312" t="n">
        <v>25.763</v>
      </c>
      <c r="G15" s="314" t="n">
        <f aca="false">SUM(C15:F15)</f>
        <v>1759.413</v>
      </c>
      <c r="H15" s="315" t="n">
        <f aca="false">G15/$G$10</f>
        <v>0.0572317139291607</v>
      </c>
      <c r="I15" s="316" t="n">
        <v>224.844</v>
      </c>
      <c r="J15" s="312" t="n">
        <v>1149.284</v>
      </c>
      <c r="K15" s="313" t="n">
        <v>40.946</v>
      </c>
      <c r="L15" s="312" t="n">
        <v>164.626</v>
      </c>
      <c r="M15" s="314" t="n">
        <f aca="false">SUM(I15:L15)</f>
        <v>1579.7</v>
      </c>
      <c r="N15" s="317" t="n">
        <f aca="false">IF(ISERROR(G15/M15-1),"         /0",(G15/M15-1))</f>
        <v>0.11376400582389</v>
      </c>
      <c r="O15" s="311" t="n">
        <v>2367.285</v>
      </c>
      <c r="P15" s="312" t="n">
        <v>14419.176</v>
      </c>
      <c r="Q15" s="313" t="n">
        <v>334.33</v>
      </c>
      <c r="R15" s="312" t="n">
        <v>813.502</v>
      </c>
      <c r="S15" s="314" t="n">
        <f aca="false">SUM(O15:R15)</f>
        <v>17934.293</v>
      </c>
      <c r="T15" s="315" t="n">
        <f aca="false">S15/$S$10</f>
        <v>0.0507429855334718</v>
      </c>
      <c r="U15" s="316" t="n">
        <v>2021.893</v>
      </c>
      <c r="V15" s="312" t="n">
        <v>13482.01</v>
      </c>
      <c r="W15" s="313" t="n">
        <v>371.912</v>
      </c>
      <c r="X15" s="312" t="n">
        <v>2620.313</v>
      </c>
      <c r="Y15" s="314" t="n">
        <f aca="false">SUM(U15:X15)</f>
        <v>18496.128</v>
      </c>
      <c r="Z15" s="318" t="n">
        <f aca="false">IF(ISERROR(S15/Y15-1),"         /0",IF(S15/Y15&gt;5,"  *  ",(S15/Y15-1)))</f>
        <v>-0.0303758170358682</v>
      </c>
    </row>
    <row r="16" customFormat="false" ht="19.2" hidden="false" customHeight="true" outlineLevel="0" collapsed="false">
      <c r="A16" s="310" t="s">
        <v>491</v>
      </c>
      <c r="B16" s="596" t="s">
        <v>492</v>
      </c>
      <c r="C16" s="311" t="n">
        <v>798.95</v>
      </c>
      <c r="D16" s="312" t="n">
        <v>666.338</v>
      </c>
      <c r="E16" s="313" t="n">
        <v>26.235</v>
      </c>
      <c r="F16" s="312" t="n">
        <v>18.647</v>
      </c>
      <c r="G16" s="314" t="n">
        <f aca="false">SUM(C16:F16)</f>
        <v>1510.17</v>
      </c>
      <c r="H16" s="315" t="n">
        <f aca="false">G16/$G$10</f>
        <v>0.049124121183827</v>
      </c>
      <c r="I16" s="316" t="n">
        <v>701.695</v>
      </c>
      <c r="J16" s="312" t="n">
        <v>591.65</v>
      </c>
      <c r="K16" s="313" t="n">
        <v>257.175</v>
      </c>
      <c r="L16" s="312" t="n">
        <v>167.835</v>
      </c>
      <c r="M16" s="314" t="n">
        <f aca="false">SUM(I16:L16)</f>
        <v>1718.355</v>
      </c>
      <c r="N16" s="317" t="n">
        <f aca="false">IF(ISERROR(G16/M16-1),"         /0",(G16/M16-1))</f>
        <v>-0.121153661496024</v>
      </c>
      <c r="O16" s="311" t="n">
        <v>7287.53</v>
      </c>
      <c r="P16" s="312" t="n">
        <v>5930.135</v>
      </c>
      <c r="Q16" s="313" t="n">
        <v>1887.236</v>
      </c>
      <c r="R16" s="312" t="n">
        <v>1420.788</v>
      </c>
      <c r="S16" s="314" t="n">
        <f aca="false">SUM(O16:R16)</f>
        <v>16525.689</v>
      </c>
      <c r="T16" s="315" t="n">
        <f aca="false">S16/$S$10</f>
        <v>0.0467575051805863</v>
      </c>
      <c r="U16" s="316" t="n">
        <v>8613.506</v>
      </c>
      <c r="V16" s="312" t="n">
        <v>6241.447</v>
      </c>
      <c r="W16" s="313" t="n">
        <v>2584.528</v>
      </c>
      <c r="X16" s="312" t="n">
        <v>1742.628</v>
      </c>
      <c r="Y16" s="314" t="n">
        <f aca="false">SUM(U16:X16)</f>
        <v>19182.109</v>
      </c>
      <c r="Z16" s="318" t="n">
        <f aca="false">IF(ISERROR(S16/Y16-1),"         /0",IF(S16/Y16&gt;5,"  *  ",(S16/Y16-1)))</f>
        <v>-0.138484251132136</v>
      </c>
    </row>
    <row r="17" customFormat="false" ht="19.2" hidden="false" customHeight="true" outlineLevel="0" collapsed="false">
      <c r="A17" s="310" t="s">
        <v>463</v>
      </c>
      <c r="B17" s="596" t="s">
        <v>464</v>
      </c>
      <c r="C17" s="311" t="n">
        <v>268.108</v>
      </c>
      <c r="D17" s="312" t="n">
        <v>693.991</v>
      </c>
      <c r="E17" s="313" t="n">
        <v>35.475</v>
      </c>
      <c r="F17" s="312" t="n">
        <v>2.95</v>
      </c>
      <c r="G17" s="314" t="n">
        <f aca="false">SUM(C17:F17)</f>
        <v>1000.524</v>
      </c>
      <c r="H17" s="315" t="n">
        <f aca="false">G17/$G$10</f>
        <v>0.0325459135218733</v>
      </c>
      <c r="I17" s="316" t="n">
        <v>256.417</v>
      </c>
      <c r="J17" s="312" t="n">
        <v>811.366</v>
      </c>
      <c r="K17" s="313" t="n">
        <v>0.816</v>
      </c>
      <c r="L17" s="312" t="n">
        <v>2.383</v>
      </c>
      <c r="M17" s="314" t="n">
        <f aca="false">SUM(I17:L17)</f>
        <v>1070.982</v>
      </c>
      <c r="N17" s="317" t="n">
        <f aca="false">IF(ISERROR(G17/M17-1),"         /0",(G17/M17-1))</f>
        <v>-0.065788220530317</v>
      </c>
      <c r="O17" s="311" t="n">
        <v>2494.16</v>
      </c>
      <c r="P17" s="312" t="n">
        <v>6620.653</v>
      </c>
      <c r="Q17" s="313" t="n">
        <v>1078.182</v>
      </c>
      <c r="R17" s="312" t="n">
        <v>107.089</v>
      </c>
      <c r="S17" s="314" t="n">
        <f aca="false">SUM(O17:R17)</f>
        <v>10300.084</v>
      </c>
      <c r="T17" s="315" t="n">
        <f aca="false">S17/$S$10</f>
        <v>0.0291428836032479</v>
      </c>
      <c r="U17" s="316" t="n">
        <v>2288.187</v>
      </c>
      <c r="V17" s="312" t="n">
        <v>7109.516</v>
      </c>
      <c r="W17" s="313" t="n">
        <v>1160.896</v>
      </c>
      <c r="X17" s="312" t="n">
        <v>147.791</v>
      </c>
      <c r="Y17" s="314" t="n">
        <f aca="false">SUM(U17:X17)</f>
        <v>10706.39</v>
      </c>
      <c r="Z17" s="318" t="n">
        <f aca="false">IF(ISERROR(S17/Y17-1),"         /0",IF(S17/Y17&gt;5,"  *  ",(S17/Y17-1)))</f>
        <v>-0.0379498598500525</v>
      </c>
    </row>
    <row r="18" customFormat="false" ht="19.2" hidden="false" customHeight="true" outlineLevel="0" collapsed="false">
      <c r="A18" s="310" t="s">
        <v>481</v>
      </c>
      <c r="B18" s="596" t="s">
        <v>482</v>
      </c>
      <c r="C18" s="311" t="n">
        <v>282.508</v>
      </c>
      <c r="D18" s="312" t="n">
        <v>287.248</v>
      </c>
      <c r="E18" s="313" t="n">
        <v>0.305</v>
      </c>
      <c r="F18" s="312" t="n">
        <v>1.176</v>
      </c>
      <c r="G18" s="314" t="n">
        <f aca="false">SUM(C18:F18)</f>
        <v>571.237</v>
      </c>
      <c r="H18" s="315" t="n">
        <f aca="false">G18/$G$10</f>
        <v>0.01858169319526</v>
      </c>
      <c r="I18" s="316" t="n">
        <v>315.924</v>
      </c>
      <c r="J18" s="312" t="n">
        <v>263.628</v>
      </c>
      <c r="K18" s="313" t="n">
        <v>1.195</v>
      </c>
      <c r="L18" s="312" t="n">
        <v>1.108</v>
      </c>
      <c r="M18" s="314" t="n">
        <f aca="false">SUM(I18:L18)</f>
        <v>581.855</v>
      </c>
      <c r="N18" s="317" t="n">
        <f aca="false">IF(ISERROR(G18/M18-1),"         /0",(G18/M18-1))</f>
        <v>-0.0182485327100393</v>
      </c>
      <c r="O18" s="311" t="n">
        <v>4299.828</v>
      </c>
      <c r="P18" s="312" t="n">
        <v>3084.569</v>
      </c>
      <c r="Q18" s="313" t="n">
        <v>18.663</v>
      </c>
      <c r="R18" s="312" t="n">
        <v>40.63</v>
      </c>
      <c r="S18" s="314" t="n">
        <f aca="false">SUM(O18:R18)</f>
        <v>7443.69</v>
      </c>
      <c r="T18" s="315" t="n">
        <f aca="false">S18/$S$10</f>
        <v>0.0210610506913012</v>
      </c>
      <c r="U18" s="316" t="n">
        <v>3161.404</v>
      </c>
      <c r="V18" s="312" t="n">
        <v>2413.062</v>
      </c>
      <c r="W18" s="313" t="n">
        <v>93.68</v>
      </c>
      <c r="X18" s="312" t="n">
        <v>113.768</v>
      </c>
      <c r="Y18" s="314" t="n">
        <f aca="false">SUM(U18:X18)</f>
        <v>5781.914</v>
      </c>
      <c r="Z18" s="318" t="n">
        <f aca="false">IF(ISERROR(S18/Y18-1),"         /0",IF(S18/Y18&gt;5,"  *  ",(S18/Y18-1)))</f>
        <v>0.287409325008985</v>
      </c>
    </row>
    <row r="19" customFormat="false" ht="19.2" hidden="false" customHeight="true" outlineLevel="0" collapsed="false">
      <c r="A19" s="310" t="s">
        <v>529</v>
      </c>
      <c r="B19" s="596" t="s">
        <v>530</v>
      </c>
      <c r="C19" s="311" t="n">
        <v>52.479</v>
      </c>
      <c r="D19" s="312" t="n">
        <v>138.697</v>
      </c>
      <c r="E19" s="313" t="n">
        <v>72.851</v>
      </c>
      <c r="F19" s="312" t="n">
        <v>205.426</v>
      </c>
      <c r="G19" s="314" t="n">
        <f aca="false">SUM(C19:F19)</f>
        <v>469.453</v>
      </c>
      <c r="H19" s="315" t="n">
        <f aca="false">G19/$G$10</f>
        <v>0.0152707748545602</v>
      </c>
      <c r="I19" s="316" t="n">
        <v>55.815</v>
      </c>
      <c r="J19" s="312" t="n">
        <v>147.426</v>
      </c>
      <c r="K19" s="313" t="n">
        <v>74.359</v>
      </c>
      <c r="L19" s="312" t="n">
        <v>205.559</v>
      </c>
      <c r="M19" s="314" t="n">
        <f aca="false">SUM(I19:L19)</f>
        <v>483.159</v>
      </c>
      <c r="N19" s="317" t="n">
        <f aca="false">IF(ISERROR(G19/M19-1),"         /0",(G19/M19-1))</f>
        <v>-0.0283674732334489</v>
      </c>
      <c r="O19" s="311" t="n">
        <v>588.903</v>
      </c>
      <c r="P19" s="312" t="n">
        <v>1660.435</v>
      </c>
      <c r="Q19" s="313" t="n">
        <v>700.604999999999</v>
      </c>
      <c r="R19" s="312" t="n">
        <v>2218.566</v>
      </c>
      <c r="S19" s="314" t="n">
        <f aca="false">SUM(O19:R19)</f>
        <v>5168.509</v>
      </c>
      <c r="T19" s="315" t="n">
        <f aca="false">S19/$S$10</f>
        <v>0.0146236920193407</v>
      </c>
      <c r="U19" s="316" t="n">
        <v>587.342</v>
      </c>
      <c r="V19" s="312" t="n">
        <v>1426.852</v>
      </c>
      <c r="W19" s="313" t="n">
        <v>817.5712</v>
      </c>
      <c r="X19" s="312" t="n">
        <v>2314.73599999999</v>
      </c>
      <c r="Y19" s="314" t="n">
        <f aca="false">SUM(U19:X19)</f>
        <v>5146.50119999999</v>
      </c>
      <c r="Z19" s="318" t="n">
        <f aca="false">IF(ISERROR(S19/Y19-1),"         /0",IF(S19/Y19&gt;5,"  *  ",(S19/Y19-1)))</f>
        <v>0.00427626442601481</v>
      </c>
    </row>
    <row r="20" customFormat="false" ht="19.2" hidden="false" customHeight="true" outlineLevel="0" collapsed="false">
      <c r="A20" s="310" t="s">
        <v>541</v>
      </c>
      <c r="B20" s="596" t="s">
        <v>541</v>
      </c>
      <c r="C20" s="311" t="n">
        <v>136.509</v>
      </c>
      <c r="D20" s="312" t="n">
        <v>33.299</v>
      </c>
      <c r="E20" s="313" t="n">
        <v>223.356</v>
      </c>
      <c r="F20" s="312" t="n">
        <v>61.686</v>
      </c>
      <c r="G20" s="314" t="n">
        <f aca="false">SUM(C20:F20)</f>
        <v>454.85</v>
      </c>
      <c r="H20" s="315" t="n">
        <f aca="false">G20/$G$10</f>
        <v>0.0147957557893904</v>
      </c>
      <c r="I20" s="316" t="n">
        <v>118.156</v>
      </c>
      <c r="J20" s="312" t="n">
        <v>12.496</v>
      </c>
      <c r="K20" s="313" t="n">
        <v>222.918</v>
      </c>
      <c r="L20" s="312" t="n">
        <v>57.342</v>
      </c>
      <c r="M20" s="314" t="n">
        <f aca="false">SUM(I20:L20)</f>
        <v>410.912</v>
      </c>
      <c r="N20" s="317" t="n">
        <f aca="false">IF(ISERROR(G20/M20-1),"         /0",(G20/M20-1))</f>
        <v>0.106928004049529</v>
      </c>
      <c r="O20" s="311" t="n">
        <v>1408.141</v>
      </c>
      <c r="P20" s="312" t="n">
        <v>364.552</v>
      </c>
      <c r="Q20" s="313" t="n">
        <v>2315.375</v>
      </c>
      <c r="R20" s="312" t="n">
        <v>490.445</v>
      </c>
      <c r="S20" s="314" t="n">
        <f aca="false">SUM(O20:R20)</f>
        <v>4578.513</v>
      </c>
      <c r="T20" s="315" t="n">
        <f aca="false">S20/$S$10</f>
        <v>0.0129543673075829</v>
      </c>
      <c r="U20" s="316" t="n">
        <v>1192.829</v>
      </c>
      <c r="V20" s="312" t="n">
        <v>220.486</v>
      </c>
      <c r="W20" s="313" t="n">
        <v>2451.835</v>
      </c>
      <c r="X20" s="312" t="n">
        <v>571.039</v>
      </c>
      <c r="Y20" s="314" t="n">
        <f aca="false">SUM(U20:X20)</f>
        <v>4436.189</v>
      </c>
      <c r="Z20" s="318" t="n">
        <f aca="false">IF(ISERROR(S20/Y20-1),"         /0",IF(S20/Y20&gt;5,"  *  ",(S20/Y20-1)))</f>
        <v>0.0320824924276226</v>
      </c>
    </row>
    <row r="21" customFormat="false" ht="19.2" hidden="false" customHeight="true" outlineLevel="0" collapsed="false">
      <c r="A21" s="310" t="s">
        <v>533</v>
      </c>
      <c r="B21" s="596" t="s">
        <v>534</v>
      </c>
      <c r="C21" s="311" t="n">
        <v>219.951</v>
      </c>
      <c r="D21" s="312" t="n">
        <v>175.856</v>
      </c>
      <c r="E21" s="313" t="n">
        <v>13.078</v>
      </c>
      <c r="F21" s="312" t="n">
        <v>8.028</v>
      </c>
      <c r="G21" s="314" t="n">
        <f aca="false">SUM(C21:F21)</f>
        <v>416.913</v>
      </c>
      <c r="H21" s="315" t="n">
        <f aca="false">G21/$G$10</f>
        <v>0.0135617081090956</v>
      </c>
      <c r="I21" s="316" t="n">
        <v>284.376</v>
      </c>
      <c r="J21" s="312" t="n">
        <v>198.829</v>
      </c>
      <c r="K21" s="313" t="n">
        <v>10.278</v>
      </c>
      <c r="L21" s="312" t="n">
        <v>6.727</v>
      </c>
      <c r="M21" s="314" t="n">
        <f aca="false">SUM(I21:L21)</f>
        <v>500.21</v>
      </c>
      <c r="N21" s="317" t="n">
        <f aca="false">IF(ISERROR(G21/M21-1),"         /0",(G21/M21-1))</f>
        <v>-0.166524059894844</v>
      </c>
      <c r="O21" s="311" t="n">
        <v>1930.468</v>
      </c>
      <c r="P21" s="312" t="n">
        <v>1617.525</v>
      </c>
      <c r="Q21" s="313" t="n">
        <v>140.55</v>
      </c>
      <c r="R21" s="312" t="n">
        <v>92.708</v>
      </c>
      <c r="S21" s="314" t="n">
        <f aca="false">SUM(O21:R21)</f>
        <v>3781.251</v>
      </c>
      <c r="T21" s="315" t="n">
        <f aca="false">S21/$S$10</f>
        <v>0.0106986076781184</v>
      </c>
      <c r="U21" s="316" t="n">
        <v>1853.762</v>
      </c>
      <c r="V21" s="312" t="n">
        <v>1450.799</v>
      </c>
      <c r="W21" s="313" t="n">
        <v>112.871</v>
      </c>
      <c r="X21" s="312" t="n">
        <v>85.576</v>
      </c>
      <c r="Y21" s="314" t="n">
        <f aca="false">SUM(U21:X21)</f>
        <v>3503.008</v>
      </c>
      <c r="Z21" s="318" t="n">
        <f aca="false">IF(ISERROR(S21/Y21-1),"         /0",IF(S21/Y21&gt;5,"  *  ",(S21/Y21-1)))</f>
        <v>0.0794297358156191</v>
      </c>
    </row>
    <row r="22" customFormat="false" ht="19.2" hidden="false" customHeight="true" outlineLevel="0" collapsed="false">
      <c r="A22" s="310" t="s">
        <v>473</v>
      </c>
      <c r="B22" s="596" t="s">
        <v>474</v>
      </c>
      <c r="C22" s="311" t="n">
        <v>122.149</v>
      </c>
      <c r="D22" s="312" t="n">
        <v>282.178</v>
      </c>
      <c r="E22" s="313" t="n">
        <v>7.779</v>
      </c>
      <c r="F22" s="312" t="n">
        <v>4.182</v>
      </c>
      <c r="G22" s="314" t="n">
        <f aca="false">SUM(C22:F22)</f>
        <v>416.288</v>
      </c>
      <c r="H22" s="315" t="n">
        <f aca="false">G22/$G$10</f>
        <v>0.0135413775663488</v>
      </c>
      <c r="I22" s="316" t="n">
        <v>138.605</v>
      </c>
      <c r="J22" s="312" t="n">
        <v>341.06</v>
      </c>
      <c r="K22" s="313" t="n">
        <v>1.194</v>
      </c>
      <c r="L22" s="312" t="n">
        <v>6.112</v>
      </c>
      <c r="M22" s="314" t="n">
        <f aca="false">SUM(I22:L22)</f>
        <v>486.971</v>
      </c>
      <c r="N22" s="317" t="n">
        <f aca="false">IF(ISERROR(G22/M22-1),"         /0",(G22/M22-1))</f>
        <v>-0.145148273716505</v>
      </c>
      <c r="O22" s="311" t="n">
        <v>1705.015</v>
      </c>
      <c r="P22" s="312" t="n">
        <v>3634.297</v>
      </c>
      <c r="Q22" s="313" t="n">
        <v>55.88</v>
      </c>
      <c r="R22" s="312" t="n">
        <v>72.113</v>
      </c>
      <c r="S22" s="314" t="n">
        <f aca="false">SUM(O22:R22)</f>
        <v>5467.305</v>
      </c>
      <c r="T22" s="315" t="n">
        <f aca="false">S22/$S$10</f>
        <v>0.0154691003722354</v>
      </c>
      <c r="U22" s="316" t="n">
        <v>1402.773</v>
      </c>
      <c r="V22" s="312" t="n">
        <v>3189.06</v>
      </c>
      <c r="W22" s="313" t="n">
        <v>253.82</v>
      </c>
      <c r="X22" s="312" t="n">
        <v>95.121</v>
      </c>
      <c r="Y22" s="314" t="n">
        <f aca="false">SUM(U22:X22)</f>
        <v>4940.774</v>
      </c>
      <c r="Z22" s="318" t="n">
        <f aca="false">IF(ISERROR(S22/Y22-1),"         /0",IF(S22/Y22&gt;5,"  *  ",(S22/Y22-1)))</f>
        <v>0.106568525498232</v>
      </c>
    </row>
    <row r="23" customFormat="false" ht="19.2" hidden="false" customHeight="true" outlineLevel="0" collapsed="false">
      <c r="A23" s="310" t="s">
        <v>475</v>
      </c>
      <c r="B23" s="596" t="s">
        <v>476</v>
      </c>
      <c r="C23" s="311" t="n">
        <v>152.491</v>
      </c>
      <c r="D23" s="312" t="n">
        <v>250.934</v>
      </c>
      <c r="E23" s="313" t="n">
        <v>2.538</v>
      </c>
      <c r="F23" s="312" t="n">
        <v>4.21</v>
      </c>
      <c r="G23" s="314" t="n">
        <f aca="false">SUM(C23:F23)</f>
        <v>410.173</v>
      </c>
      <c r="H23" s="315" t="n">
        <f aca="false">G23/$G$10</f>
        <v>0.0133424635361144</v>
      </c>
      <c r="I23" s="316" t="n">
        <v>161.637</v>
      </c>
      <c r="J23" s="312" t="n">
        <v>312.746</v>
      </c>
      <c r="K23" s="313" t="n">
        <v>24.277</v>
      </c>
      <c r="L23" s="312" t="n">
        <v>10.772</v>
      </c>
      <c r="M23" s="314" t="n">
        <f aca="false">SUM(I23:L23)</f>
        <v>509.432</v>
      </c>
      <c r="N23" s="317" t="n">
        <f aca="false">IF(ISERROR(G23/M23-1),"         /0",(G23/M23-1))</f>
        <v>-0.194842491245151</v>
      </c>
      <c r="O23" s="311" t="n">
        <v>1671.637</v>
      </c>
      <c r="P23" s="312" t="n">
        <v>2734.792</v>
      </c>
      <c r="Q23" s="313" t="n">
        <v>46.259</v>
      </c>
      <c r="R23" s="312" t="n">
        <v>52.813</v>
      </c>
      <c r="S23" s="314" t="n">
        <f aca="false">SUM(O23:R23)</f>
        <v>4505.501</v>
      </c>
      <c r="T23" s="315" t="n">
        <f aca="false">S23/$S$10</f>
        <v>0.0127477883886498</v>
      </c>
      <c r="U23" s="316" t="n">
        <v>2264.8</v>
      </c>
      <c r="V23" s="312" t="n">
        <v>2339.359</v>
      </c>
      <c r="W23" s="313" t="n">
        <v>290.233</v>
      </c>
      <c r="X23" s="312" t="n">
        <v>72.003</v>
      </c>
      <c r="Y23" s="314" t="n">
        <f aca="false">SUM(U23:X23)</f>
        <v>4966.395</v>
      </c>
      <c r="Z23" s="318" t="n">
        <f aca="false">IF(ISERROR(S23/Y23-1),"         /0",IF(S23/Y23&gt;5,"  *  ",(S23/Y23-1)))</f>
        <v>-0.0928025257757388</v>
      </c>
    </row>
    <row r="24" customFormat="false" ht="19.2" hidden="false" customHeight="true" outlineLevel="0" collapsed="false">
      <c r="A24" s="310" t="s">
        <v>525</v>
      </c>
      <c r="B24" s="596" t="s">
        <v>526</v>
      </c>
      <c r="C24" s="311" t="n">
        <v>109.651</v>
      </c>
      <c r="D24" s="312" t="n">
        <v>192.371</v>
      </c>
      <c r="E24" s="313" t="n">
        <v>16.775</v>
      </c>
      <c r="F24" s="312" t="n">
        <v>26.925</v>
      </c>
      <c r="G24" s="314" t="n">
        <f aca="false">SUM(C24:F24)</f>
        <v>345.722</v>
      </c>
      <c r="H24" s="315" t="n">
        <f aca="false">G24/$G$10</f>
        <v>0.0112459454391989</v>
      </c>
      <c r="I24" s="316" t="n">
        <v>117.113</v>
      </c>
      <c r="J24" s="312" t="n">
        <v>173.9</v>
      </c>
      <c r="K24" s="313" t="n">
        <v>22.348</v>
      </c>
      <c r="L24" s="312" t="n">
        <v>19.78</v>
      </c>
      <c r="M24" s="314" t="n">
        <f aca="false">SUM(I24:L24)</f>
        <v>333.141</v>
      </c>
      <c r="N24" s="317" t="n">
        <f aca="false">IF(ISERROR(G24/M24-1),"         /0",(G24/M24-1))</f>
        <v>0.0377647902839937</v>
      </c>
      <c r="O24" s="311" t="n">
        <v>1194.989</v>
      </c>
      <c r="P24" s="312" t="n">
        <v>2467.106</v>
      </c>
      <c r="Q24" s="313" t="n">
        <v>139.541</v>
      </c>
      <c r="R24" s="312" t="n">
        <v>168.853</v>
      </c>
      <c r="S24" s="314" t="n">
        <f aca="false">SUM(O24:R24)</f>
        <v>3970.489</v>
      </c>
      <c r="T24" s="315" t="n">
        <f aca="false">S24/$S$10</f>
        <v>0.0112340344772893</v>
      </c>
      <c r="U24" s="316" t="n">
        <v>1168.377</v>
      </c>
      <c r="V24" s="312" t="n">
        <v>1889.193</v>
      </c>
      <c r="W24" s="313" t="n">
        <v>132.306</v>
      </c>
      <c r="X24" s="312" t="n">
        <v>157.392</v>
      </c>
      <c r="Y24" s="314" t="n">
        <f aca="false">SUM(U24:X24)</f>
        <v>3347.268</v>
      </c>
      <c r="Z24" s="318" t="n">
        <f aca="false">IF(ISERROR(S24/Y24-1),"         /0",IF(S24/Y24&gt;5,"  *  ",(S24/Y24-1)))</f>
        <v>0.186187959852632</v>
      </c>
    </row>
    <row r="25" customFormat="false" ht="19.2" hidden="false" customHeight="true" outlineLevel="0" collapsed="false">
      <c r="A25" s="310" t="s">
        <v>467</v>
      </c>
      <c r="B25" s="596" t="s">
        <v>468</v>
      </c>
      <c r="C25" s="311" t="n">
        <v>118.781</v>
      </c>
      <c r="D25" s="312" t="n">
        <v>214.444</v>
      </c>
      <c r="E25" s="313" t="n">
        <v>0.018</v>
      </c>
      <c r="F25" s="312" t="n">
        <v>1.37</v>
      </c>
      <c r="G25" s="314" t="n">
        <f aca="false">SUM(C25:F25)</f>
        <v>334.613</v>
      </c>
      <c r="H25" s="315" t="n">
        <f aca="false">G25/$G$10</f>
        <v>0.0108845822402007</v>
      </c>
      <c r="I25" s="316" t="n">
        <v>77.91</v>
      </c>
      <c r="J25" s="312" t="n">
        <v>223.283</v>
      </c>
      <c r="K25" s="313" t="n">
        <v>0.03</v>
      </c>
      <c r="L25" s="312" t="n">
        <v>1.107</v>
      </c>
      <c r="M25" s="314" t="n">
        <f aca="false">SUM(I25:L25)</f>
        <v>302.33</v>
      </c>
      <c r="N25" s="317" t="n">
        <f aca="false">IF(ISERROR(G25/M25-1),"         /0",(G25/M25-1))</f>
        <v>0.106780670128667</v>
      </c>
      <c r="O25" s="311" t="n">
        <v>1370.639</v>
      </c>
      <c r="P25" s="312" t="n">
        <v>1925.313</v>
      </c>
      <c r="Q25" s="313" t="n">
        <v>3.783</v>
      </c>
      <c r="R25" s="312" t="n">
        <v>16.385</v>
      </c>
      <c r="S25" s="314" t="n">
        <f aca="false">SUM(O25:R25)</f>
        <v>3316.12</v>
      </c>
      <c r="T25" s="315" t="n">
        <f aca="false">S25/$S$10</f>
        <v>0.00938257388720349</v>
      </c>
      <c r="U25" s="316" t="n">
        <v>1050.009</v>
      </c>
      <c r="V25" s="312" t="n">
        <v>1956.396</v>
      </c>
      <c r="W25" s="313" t="n">
        <v>7.126</v>
      </c>
      <c r="X25" s="312" t="n">
        <v>16.663</v>
      </c>
      <c r="Y25" s="314" t="n">
        <f aca="false">SUM(U25:X25)</f>
        <v>3030.194</v>
      </c>
      <c r="Z25" s="318" t="n">
        <f aca="false">IF(ISERROR(S25/Y25-1),"         /0",IF(S25/Y25&gt;5,"  *  ",(S25/Y25-1)))</f>
        <v>0.0943589750359217</v>
      </c>
    </row>
    <row r="26" customFormat="false" ht="19.2" hidden="false" customHeight="true" outlineLevel="0" collapsed="false">
      <c r="A26" s="310" t="s">
        <v>493</v>
      </c>
      <c r="B26" s="596" t="s">
        <v>494</v>
      </c>
      <c r="C26" s="311" t="n">
        <v>157.614</v>
      </c>
      <c r="D26" s="312" t="n">
        <v>159.83</v>
      </c>
      <c r="E26" s="313" t="n">
        <v>3.744</v>
      </c>
      <c r="F26" s="312" t="n">
        <v>2.752</v>
      </c>
      <c r="G26" s="314" t="n">
        <f aca="false">SUM(C26:F26)</f>
        <v>323.94</v>
      </c>
      <c r="H26" s="315" t="n">
        <f aca="false">G26/$G$10</f>
        <v>0.0105374016278226</v>
      </c>
      <c r="I26" s="316" t="n">
        <v>105.841</v>
      </c>
      <c r="J26" s="312" t="n">
        <v>121.832</v>
      </c>
      <c r="K26" s="313" t="n">
        <v>3.891</v>
      </c>
      <c r="L26" s="312" t="n">
        <v>5.05</v>
      </c>
      <c r="M26" s="314" t="n">
        <f aca="false">SUM(I26:L26)</f>
        <v>236.614</v>
      </c>
      <c r="N26" s="317" t="n">
        <f aca="false">IF(ISERROR(G26/M26-1),"         /0",(G26/M26-1))</f>
        <v>0.369065228600167</v>
      </c>
      <c r="O26" s="311" t="n">
        <v>1215.548</v>
      </c>
      <c r="P26" s="312" t="n">
        <v>1253.761</v>
      </c>
      <c r="Q26" s="313" t="n">
        <v>37.83</v>
      </c>
      <c r="R26" s="312" t="n">
        <v>29.412</v>
      </c>
      <c r="S26" s="314" t="n">
        <f aca="false">SUM(O26:R26)</f>
        <v>2536.551</v>
      </c>
      <c r="T26" s="315" t="n">
        <f aca="false">S26/$S$10</f>
        <v>0.00717687453293605</v>
      </c>
      <c r="U26" s="316" t="n">
        <v>410.886</v>
      </c>
      <c r="V26" s="312" t="n">
        <v>554.939</v>
      </c>
      <c r="W26" s="313" t="n">
        <v>74.624</v>
      </c>
      <c r="X26" s="312" t="n">
        <v>70.922</v>
      </c>
      <c r="Y26" s="314" t="n">
        <f aca="false">SUM(U26:X26)</f>
        <v>1111.371</v>
      </c>
      <c r="Z26" s="318" t="n">
        <f aca="false">IF(ISERROR(S26/Y26-1),"         /0",IF(S26/Y26&gt;5,"  *  ",(S26/Y26-1)))</f>
        <v>1.28236205551522</v>
      </c>
    </row>
    <row r="27" customFormat="false" ht="19.2" hidden="false" customHeight="true" outlineLevel="0" collapsed="false">
      <c r="A27" s="310" t="s">
        <v>499</v>
      </c>
      <c r="B27" s="596" t="s">
        <v>500</v>
      </c>
      <c r="C27" s="311" t="n">
        <v>86.583</v>
      </c>
      <c r="D27" s="312" t="n">
        <v>31.479</v>
      </c>
      <c r="E27" s="313" t="n">
        <v>110.718</v>
      </c>
      <c r="F27" s="312" t="n">
        <v>64.579</v>
      </c>
      <c r="G27" s="314" t="n">
        <f aca="false">SUM(C27:F27)</f>
        <v>293.359</v>
      </c>
      <c r="H27" s="315" t="n">
        <f aca="false">G27/$G$10</f>
        <v>0.00954263630344021</v>
      </c>
      <c r="I27" s="316" t="n">
        <v>129.703</v>
      </c>
      <c r="J27" s="312" t="n">
        <v>71.524</v>
      </c>
      <c r="K27" s="313" t="n">
        <v>92.704</v>
      </c>
      <c r="L27" s="312" t="n">
        <v>58.346</v>
      </c>
      <c r="M27" s="314" t="n">
        <f aca="false">SUM(I27:L27)</f>
        <v>352.277</v>
      </c>
      <c r="N27" s="317" t="n">
        <f aca="false">IF(ISERROR(G27/M27-1),"         /0",(G27/M27-1))</f>
        <v>-0.16724906820485</v>
      </c>
      <c r="O27" s="311" t="n">
        <v>1089.205</v>
      </c>
      <c r="P27" s="312" t="n">
        <v>517.495</v>
      </c>
      <c r="Q27" s="313" t="n">
        <v>1011.602</v>
      </c>
      <c r="R27" s="312" t="n">
        <v>633.453999999999</v>
      </c>
      <c r="S27" s="314" t="n">
        <f aca="false">SUM(O27:R27)</f>
        <v>3251.756</v>
      </c>
      <c r="T27" s="315" t="n">
        <f aca="false">S27/$S$10</f>
        <v>0.00920046347332341</v>
      </c>
      <c r="U27" s="316" t="n">
        <v>1130.334</v>
      </c>
      <c r="V27" s="312" t="n">
        <v>611.085</v>
      </c>
      <c r="W27" s="313" t="n">
        <v>1146.866</v>
      </c>
      <c r="X27" s="312" t="n">
        <v>657.973</v>
      </c>
      <c r="Y27" s="314" t="n">
        <f aca="false">SUM(U27:X27)</f>
        <v>3546.258</v>
      </c>
      <c r="Z27" s="318" t="n">
        <f aca="false">IF(ISERROR(S27/Y27-1),"         /0",IF(S27/Y27&gt;5,"  *  ",(S27/Y27-1)))</f>
        <v>-0.0830458472000636</v>
      </c>
    </row>
    <row r="28" customFormat="false" ht="19.2" hidden="false" customHeight="true" outlineLevel="0" collapsed="false">
      <c r="A28" s="310" t="s">
        <v>479</v>
      </c>
      <c r="B28" s="596" t="s">
        <v>480</v>
      </c>
      <c r="C28" s="311" t="n">
        <v>29.85</v>
      </c>
      <c r="D28" s="312" t="n">
        <v>178.46</v>
      </c>
      <c r="E28" s="313" t="n">
        <v>0.881</v>
      </c>
      <c r="F28" s="312" t="n">
        <v>4.823</v>
      </c>
      <c r="G28" s="314" t="n">
        <f aca="false">SUM(C28:F28)</f>
        <v>214.014</v>
      </c>
      <c r="H28" s="315" t="n">
        <f aca="false">G28/$G$10</f>
        <v>0.00696163324065208</v>
      </c>
      <c r="I28" s="316" t="n">
        <v>35.856</v>
      </c>
      <c r="J28" s="312" t="n">
        <v>199.454</v>
      </c>
      <c r="K28" s="313" t="n">
        <v>0.89</v>
      </c>
      <c r="L28" s="312" t="n">
        <v>3.629</v>
      </c>
      <c r="M28" s="314" t="n">
        <f aca="false">SUM(I28:L28)</f>
        <v>239.829</v>
      </c>
      <c r="N28" s="317" t="n">
        <f aca="false">IF(ISERROR(G28/M28-1),"         /0",(G28/M28-1))</f>
        <v>-0.107639192924959</v>
      </c>
      <c r="O28" s="311" t="n">
        <v>371.99</v>
      </c>
      <c r="P28" s="312" t="n">
        <v>1930.181</v>
      </c>
      <c r="Q28" s="313" t="n">
        <v>12.592</v>
      </c>
      <c r="R28" s="312" t="n">
        <v>31.086</v>
      </c>
      <c r="S28" s="314" t="n">
        <f aca="false">SUM(O28:R28)</f>
        <v>2345.849</v>
      </c>
      <c r="T28" s="315" t="n">
        <f aca="false">S28/$S$10</f>
        <v>0.00663730551690603</v>
      </c>
      <c r="U28" s="316" t="n">
        <v>438.392</v>
      </c>
      <c r="V28" s="312" t="n">
        <v>1718.808</v>
      </c>
      <c r="W28" s="313" t="n">
        <v>15.55</v>
      </c>
      <c r="X28" s="312" t="n">
        <v>45.801</v>
      </c>
      <c r="Y28" s="314" t="n">
        <f aca="false">SUM(U28:X28)</f>
        <v>2218.551</v>
      </c>
      <c r="Z28" s="318" t="n">
        <f aca="false">IF(ISERROR(S28/Y28-1),"         /0",IF(S28/Y28&gt;5,"  *  ",(S28/Y28-1)))</f>
        <v>0.05737889279985</v>
      </c>
    </row>
    <row r="29" customFormat="false" ht="19.2" hidden="false" customHeight="true" outlineLevel="0" collapsed="false">
      <c r="A29" s="310" t="s">
        <v>509</v>
      </c>
      <c r="B29" s="596" t="s">
        <v>510</v>
      </c>
      <c r="C29" s="311" t="n">
        <v>0.138</v>
      </c>
      <c r="D29" s="312" t="n">
        <v>3.986</v>
      </c>
      <c r="E29" s="313" t="n">
        <v>87.423</v>
      </c>
      <c r="F29" s="312" t="n">
        <v>93.308</v>
      </c>
      <c r="G29" s="314" t="n">
        <f aca="false">SUM(C29:F29)</f>
        <v>184.855</v>
      </c>
      <c r="H29" s="315" t="n">
        <f aca="false">G29/$G$10</f>
        <v>0.00601312396712711</v>
      </c>
      <c r="I29" s="316" t="n">
        <v>1.428</v>
      </c>
      <c r="J29" s="312" t="n">
        <v>9.68</v>
      </c>
      <c r="K29" s="313" t="n">
        <v>32.098</v>
      </c>
      <c r="L29" s="312" t="n">
        <v>46.533</v>
      </c>
      <c r="M29" s="314" t="n">
        <f aca="false">SUM(I29:L29)</f>
        <v>89.739</v>
      </c>
      <c r="N29" s="317" t="s">
        <v>175</v>
      </c>
      <c r="O29" s="311" t="n">
        <v>35.137</v>
      </c>
      <c r="P29" s="312" t="n">
        <v>82.76</v>
      </c>
      <c r="Q29" s="313" t="n">
        <v>621.874</v>
      </c>
      <c r="R29" s="312" t="n">
        <v>907.721</v>
      </c>
      <c r="S29" s="314" t="n">
        <f aca="false">SUM(O29:R29)</f>
        <v>1647.492</v>
      </c>
      <c r="T29" s="315" t="n">
        <f aca="false">S29/$S$10</f>
        <v>0.00466138602299574</v>
      </c>
      <c r="U29" s="316" t="n">
        <v>121.509</v>
      </c>
      <c r="V29" s="312" t="n">
        <v>193.826</v>
      </c>
      <c r="W29" s="313" t="n">
        <v>512.462</v>
      </c>
      <c r="X29" s="312" t="n">
        <v>665.847</v>
      </c>
      <c r="Y29" s="314" t="n">
        <f aca="false">SUM(U29:X29)</f>
        <v>1493.644</v>
      </c>
      <c r="Z29" s="318" t="n">
        <f aca="false">IF(ISERROR(S29/Y29-1),"         /0",IF(S29/Y29&gt;5,"  *  ",(S29/Y29-1)))</f>
        <v>0.103001786235542</v>
      </c>
    </row>
    <row r="30" customFormat="false" ht="19.2" hidden="false" customHeight="true" outlineLevel="0" collapsed="false">
      <c r="A30" s="310" t="s">
        <v>489</v>
      </c>
      <c r="B30" s="596" t="s">
        <v>490</v>
      </c>
      <c r="C30" s="311" t="n">
        <v>64.837</v>
      </c>
      <c r="D30" s="312" t="n">
        <v>118.409</v>
      </c>
      <c r="E30" s="313" t="n">
        <v>0.73</v>
      </c>
      <c r="F30" s="312" t="n">
        <v>0.35</v>
      </c>
      <c r="G30" s="314" t="n">
        <f aca="false">SUM(C30:F30)</f>
        <v>184.326</v>
      </c>
      <c r="H30" s="315" t="n">
        <f aca="false">G30/$G$10</f>
        <v>0.00599591619574624</v>
      </c>
      <c r="I30" s="316" t="n">
        <v>54.576</v>
      </c>
      <c r="J30" s="312" t="n">
        <v>141.948</v>
      </c>
      <c r="K30" s="313" t="n">
        <v>0.61</v>
      </c>
      <c r="L30" s="312" t="n">
        <v>0.28</v>
      </c>
      <c r="M30" s="314" t="n">
        <f aca="false">SUM(I30:L30)</f>
        <v>197.414</v>
      </c>
      <c r="N30" s="317" t="n">
        <f aca="false">IF(ISERROR(G30/M30-1),"         /0",(G30/M30-1))</f>
        <v>-0.0662972230946133</v>
      </c>
      <c r="O30" s="311" t="n">
        <v>566.645</v>
      </c>
      <c r="P30" s="312" t="n">
        <v>1626.31</v>
      </c>
      <c r="Q30" s="313" t="n">
        <v>8.446</v>
      </c>
      <c r="R30" s="312" t="n">
        <v>10.13</v>
      </c>
      <c r="S30" s="314" t="n">
        <f aca="false">SUM(O30:R30)</f>
        <v>2211.531</v>
      </c>
      <c r="T30" s="315" t="n">
        <f aca="false">S30/$S$10</f>
        <v>0.00625726843761415</v>
      </c>
      <c r="U30" s="316" t="n">
        <v>522.242</v>
      </c>
      <c r="V30" s="312" t="n">
        <v>1440.459</v>
      </c>
      <c r="W30" s="313" t="n">
        <v>13.689</v>
      </c>
      <c r="X30" s="312" t="n">
        <v>22.902</v>
      </c>
      <c r="Y30" s="314" t="n">
        <f aca="false">SUM(U30:X30)</f>
        <v>1999.292</v>
      </c>
      <c r="Z30" s="318" t="n">
        <f aca="false">IF(ISERROR(S30/Y30-1),"         /0",IF(S30/Y30&gt;5,"  *  ",(S30/Y30-1)))</f>
        <v>0.10615707960618</v>
      </c>
    </row>
    <row r="31" customFormat="false" ht="19.2" hidden="false" customHeight="true" outlineLevel="0" collapsed="false">
      <c r="A31" s="310" t="s">
        <v>477</v>
      </c>
      <c r="B31" s="596" t="s">
        <v>478</v>
      </c>
      <c r="C31" s="311" t="n">
        <v>23.677</v>
      </c>
      <c r="D31" s="312" t="n">
        <v>14.499</v>
      </c>
      <c r="E31" s="313" t="n">
        <v>82.158</v>
      </c>
      <c r="F31" s="312" t="n">
        <v>55.504</v>
      </c>
      <c r="G31" s="314" t="n">
        <f aca="false">SUM(C31:F31)</f>
        <v>175.838</v>
      </c>
      <c r="H31" s="315" t="n">
        <f aca="false">G31/$G$10</f>
        <v>0.00571981116081089</v>
      </c>
      <c r="I31" s="316" t="n">
        <v>20.446</v>
      </c>
      <c r="J31" s="312" t="n">
        <v>8.599</v>
      </c>
      <c r="K31" s="313" t="n">
        <v>92.636</v>
      </c>
      <c r="L31" s="312" t="n">
        <v>56.237</v>
      </c>
      <c r="M31" s="314" t="n">
        <f aca="false">SUM(I31:L31)</f>
        <v>177.918</v>
      </c>
      <c r="N31" s="317" t="n">
        <f aca="false">IF(ISERROR(G31/M31-1),"         /0",(G31/M31-1))</f>
        <v>-0.0116907788981439</v>
      </c>
      <c r="O31" s="311" t="n">
        <v>241.442</v>
      </c>
      <c r="P31" s="312" t="n">
        <v>115.633</v>
      </c>
      <c r="Q31" s="313" t="n">
        <v>783.797999999999</v>
      </c>
      <c r="R31" s="312" t="n">
        <v>664.348999999999</v>
      </c>
      <c r="S31" s="314" t="n">
        <f aca="false">SUM(O31:R31)</f>
        <v>1805.222</v>
      </c>
      <c r="T31" s="315" t="n">
        <f aca="false">S31/$S$10</f>
        <v>0.00510766461943634</v>
      </c>
      <c r="U31" s="316" t="n">
        <v>452.982</v>
      </c>
      <c r="V31" s="312" t="n">
        <v>226.593</v>
      </c>
      <c r="W31" s="313" t="n">
        <v>642.513</v>
      </c>
      <c r="X31" s="312" t="n">
        <v>523.084000000001</v>
      </c>
      <c r="Y31" s="314" t="n">
        <f aca="false">SUM(U31:X31)</f>
        <v>1845.172</v>
      </c>
      <c r="Z31" s="318" t="n">
        <f aca="false">IF(ISERROR(S31/Y31-1),"         /0",IF(S31/Y31&gt;5,"  *  ",(S31/Y31-1)))</f>
        <v>-0.0216510981090127</v>
      </c>
    </row>
    <row r="32" customFormat="false" ht="19.2" hidden="false" customHeight="true" outlineLevel="0" collapsed="false">
      <c r="A32" s="310" t="s">
        <v>485</v>
      </c>
      <c r="B32" s="596" t="s">
        <v>486</v>
      </c>
      <c r="C32" s="311" t="n">
        <v>17.558</v>
      </c>
      <c r="D32" s="312" t="n">
        <v>121.137</v>
      </c>
      <c r="E32" s="313" t="n">
        <v>1.699</v>
      </c>
      <c r="F32" s="312" t="n">
        <v>1.019</v>
      </c>
      <c r="G32" s="314" t="n">
        <f aca="false">SUM(C32:F32)</f>
        <v>141.413</v>
      </c>
      <c r="H32" s="315" t="n">
        <f aca="false">G32/$G$10</f>
        <v>0.00460000486631871</v>
      </c>
      <c r="I32" s="316" t="n">
        <v>15.95</v>
      </c>
      <c r="J32" s="312" t="n">
        <v>148.778</v>
      </c>
      <c r="K32" s="313" t="n">
        <v>0.33</v>
      </c>
      <c r="L32" s="312" t="n">
        <v>0.28</v>
      </c>
      <c r="M32" s="314" t="n">
        <f aca="false">SUM(I32:L32)</f>
        <v>165.338</v>
      </c>
      <c r="N32" s="317" t="n">
        <f aca="false">IF(ISERROR(G32/M32-1),"         /0",(G32/M32-1))</f>
        <v>-0.144703576915168</v>
      </c>
      <c r="O32" s="311" t="n">
        <v>237.054</v>
      </c>
      <c r="P32" s="312" t="n">
        <v>1352.552</v>
      </c>
      <c r="Q32" s="313" t="n">
        <v>6.964</v>
      </c>
      <c r="R32" s="312" t="n">
        <v>12.621</v>
      </c>
      <c r="S32" s="314" t="n">
        <f aca="false">SUM(O32:R32)</f>
        <v>1609.191</v>
      </c>
      <c r="T32" s="315" t="n">
        <f aca="false">S32/$S$10</f>
        <v>0.0045530178208638</v>
      </c>
      <c r="U32" s="316" t="n">
        <v>291.491</v>
      </c>
      <c r="V32" s="312" t="n">
        <v>1266.459</v>
      </c>
      <c r="W32" s="313" t="n">
        <v>4.915</v>
      </c>
      <c r="X32" s="312" t="n">
        <v>6.531</v>
      </c>
      <c r="Y32" s="314" t="n">
        <f aca="false">SUM(U32:X32)</f>
        <v>1569.396</v>
      </c>
      <c r="Z32" s="318" t="n">
        <f aca="false">IF(ISERROR(S32/Y32-1),"         /0",IF(S32/Y32&gt;5,"  *  ",(S32/Y32-1)))</f>
        <v>0.0253568888922875</v>
      </c>
    </row>
    <row r="33" customFormat="false" ht="19.2" hidden="false" customHeight="true" outlineLevel="0" collapsed="false">
      <c r="A33" s="310" t="s">
        <v>533</v>
      </c>
      <c r="B33" s="596" t="s">
        <v>563</v>
      </c>
      <c r="C33" s="311" t="n">
        <v>40.54</v>
      </c>
      <c r="D33" s="312" t="n">
        <v>0</v>
      </c>
      <c r="E33" s="313" t="n">
        <v>37.26</v>
      </c>
      <c r="F33" s="312" t="n">
        <v>49.492</v>
      </c>
      <c r="G33" s="314" t="n">
        <f aca="false">SUM(C33:F33)</f>
        <v>127.292</v>
      </c>
      <c r="H33" s="315" t="n">
        <f aca="false">G33/$G$10</f>
        <v>0.00414066471571526</v>
      </c>
      <c r="I33" s="316" t="n">
        <v>50.2</v>
      </c>
      <c r="J33" s="312" t="n">
        <v>1.7</v>
      </c>
      <c r="K33" s="313" t="n">
        <v>28.235</v>
      </c>
      <c r="L33" s="312" t="n">
        <v>38.513</v>
      </c>
      <c r="M33" s="314" t="n">
        <f aca="false">SUM(I33:L33)</f>
        <v>118.648</v>
      </c>
      <c r="N33" s="317" t="n">
        <f aca="false">IF(ISERROR(G33/M33-1),"         /0",(G33/M33-1))</f>
        <v>0.0728541568336594</v>
      </c>
      <c r="O33" s="311" t="n">
        <v>387.187</v>
      </c>
      <c r="P33" s="312" t="n">
        <v>35.032</v>
      </c>
      <c r="Q33" s="313" t="n">
        <v>316.307</v>
      </c>
      <c r="R33" s="312" t="n">
        <v>457.451</v>
      </c>
      <c r="S33" s="314" t="n">
        <f aca="false">SUM(O33:R33)</f>
        <v>1195.977</v>
      </c>
      <c r="T33" s="315" t="n">
        <f aca="false">S33/$S$10</f>
        <v>0.00338387711237711</v>
      </c>
      <c r="U33" s="316" t="n">
        <v>636.5</v>
      </c>
      <c r="V33" s="312" t="n">
        <v>7.77</v>
      </c>
      <c r="W33" s="313" t="n">
        <v>306.564</v>
      </c>
      <c r="X33" s="312" t="n">
        <v>417.253</v>
      </c>
      <c r="Y33" s="314" t="n">
        <f aca="false">SUM(U33:X33)</f>
        <v>1368.087</v>
      </c>
      <c r="Z33" s="318" t="n">
        <f aca="false">IF(ISERROR(S33/Y33-1),"         /0",IF(S33/Y33&gt;5,"  *  ",(S33/Y33-1)))</f>
        <v>-0.125803402853766</v>
      </c>
    </row>
    <row r="34" customFormat="false" ht="19.2" hidden="false" customHeight="true" outlineLevel="0" collapsed="false">
      <c r="A34" s="310" t="s">
        <v>564</v>
      </c>
      <c r="B34" s="596" t="s">
        <v>565</v>
      </c>
      <c r="C34" s="311" t="n">
        <v>9.6</v>
      </c>
      <c r="D34" s="312" t="n">
        <v>45.67</v>
      </c>
      <c r="E34" s="313" t="n">
        <v>14</v>
      </c>
      <c r="F34" s="312" t="n">
        <v>36.32</v>
      </c>
      <c r="G34" s="314" t="n">
        <f aca="false">SUM(C34:F34)</f>
        <v>105.59</v>
      </c>
      <c r="H34" s="315" t="n">
        <f aca="false">G34/$G$10</f>
        <v>0.00343472321381056</v>
      </c>
      <c r="I34" s="316" t="n">
        <v>7.26</v>
      </c>
      <c r="J34" s="312" t="n">
        <v>52.3</v>
      </c>
      <c r="K34" s="313" t="n">
        <v>11.215</v>
      </c>
      <c r="L34" s="312" t="n">
        <v>22.436</v>
      </c>
      <c r="M34" s="314" t="n">
        <f aca="false">SUM(I34:L34)</f>
        <v>93.211</v>
      </c>
      <c r="N34" s="317" t="n">
        <f aca="false">IF(ISERROR(G34/M34-1),"         /0",(G34/M34-1))</f>
        <v>0.132806213858879</v>
      </c>
      <c r="O34" s="311" t="n">
        <v>85.789</v>
      </c>
      <c r="P34" s="312" t="n">
        <v>487.599</v>
      </c>
      <c r="Q34" s="313" t="n">
        <v>115.589</v>
      </c>
      <c r="R34" s="312" t="n">
        <v>240.978</v>
      </c>
      <c r="S34" s="314" t="n">
        <f aca="false">SUM(O34:R34)</f>
        <v>929.955</v>
      </c>
      <c r="T34" s="315" t="n">
        <f aca="false">S34/$S$10</f>
        <v>0.00263119896121803</v>
      </c>
      <c r="U34" s="316" t="n">
        <v>54.165</v>
      </c>
      <c r="V34" s="312" t="n">
        <v>392.372</v>
      </c>
      <c r="W34" s="313" t="n">
        <v>149.11</v>
      </c>
      <c r="X34" s="312" t="n">
        <v>363.638</v>
      </c>
      <c r="Y34" s="314" t="n">
        <f aca="false">SUM(U34:X34)</f>
        <v>959.285</v>
      </c>
      <c r="Z34" s="318" t="n">
        <f aca="false">IF(ISERROR(S34/Y34-1),"         /0",IF(S34/Y34&gt;5,"  *  ",(S34/Y34-1)))</f>
        <v>-0.0305748552307188</v>
      </c>
    </row>
    <row r="35" customFormat="false" ht="19.2" hidden="false" customHeight="true" outlineLevel="0" collapsed="false">
      <c r="A35" s="310" t="s">
        <v>557</v>
      </c>
      <c r="B35" s="596" t="s">
        <v>558</v>
      </c>
      <c r="C35" s="311" t="n">
        <v>26.92</v>
      </c>
      <c r="D35" s="312" t="n">
        <v>33.8</v>
      </c>
      <c r="E35" s="313" t="n">
        <v>21.1</v>
      </c>
      <c r="F35" s="312" t="n">
        <v>20.054</v>
      </c>
      <c r="G35" s="314" t="n">
        <f aca="false">SUM(C35:F35)</f>
        <v>101.874</v>
      </c>
      <c r="H35" s="315" t="n">
        <f aca="false">G35/$G$10</f>
        <v>0.00331384593885536</v>
      </c>
      <c r="I35" s="316" t="n">
        <v>28.7</v>
      </c>
      <c r="J35" s="312" t="n">
        <v>54.06</v>
      </c>
      <c r="K35" s="313" t="n">
        <v>6.515</v>
      </c>
      <c r="L35" s="312" t="n">
        <v>4.435</v>
      </c>
      <c r="M35" s="314" t="n">
        <f aca="false">SUM(I35:L35)</f>
        <v>93.71</v>
      </c>
      <c r="N35" s="317" t="n">
        <f aca="false">IF(ISERROR(G35/M35-1),"         /0",(G35/M35-1))</f>
        <v>0.08711983779746</v>
      </c>
      <c r="O35" s="311" t="n">
        <v>355.032</v>
      </c>
      <c r="P35" s="312" t="n">
        <v>465.498</v>
      </c>
      <c r="Q35" s="313" t="n">
        <v>163.43</v>
      </c>
      <c r="R35" s="312" t="n">
        <v>123.326</v>
      </c>
      <c r="S35" s="314" t="n">
        <f aca="false">SUM(O35:R35)</f>
        <v>1107.286</v>
      </c>
      <c r="T35" s="315" t="n">
        <f aca="false">S35/$S$10</f>
        <v>0.00313293629581137</v>
      </c>
      <c r="U35" s="316" t="n">
        <v>379.695</v>
      </c>
      <c r="V35" s="312" t="n">
        <v>524.572</v>
      </c>
      <c r="W35" s="313" t="n">
        <v>95.654</v>
      </c>
      <c r="X35" s="312" t="n">
        <v>54.944</v>
      </c>
      <c r="Y35" s="314" t="n">
        <f aca="false">SUM(U35:X35)</f>
        <v>1054.865</v>
      </c>
      <c r="Z35" s="318" t="n">
        <f aca="false">IF(ISERROR(S35/Y35-1),"         /0",IF(S35/Y35&gt;5,"  *  ",(S35/Y35-1)))</f>
        <v>0.0496945106719817</v>
      </c>
    </row>
    <row r="36" customFormat="false" ht="19.2" hidden="false" customHeight="true" outlineLevel="0" collapsed="false">
      <c r="A36" s="310" t="s">
        <v>521</v>
      </c>
      <c r="B36" s="596" t="s">
        <v>522</v>
      </c>
      <c r="C36" s="311" t="n">
        <v>0.258</v>
      </c>
      <c r="D36" s="312" t="n">
        <v>6.687</v>
      </c>
      <c r="E36" s="313" t="n">
        <v>47.471</v>
      </c>
      <c r="F36" s="312" t="n">
        <v>45.386</v>
      </c>
      <c r="G36" s="314" t="n">
        <f aca="false">SUM(C36:F36)</f>
        <v>99.802</v>
      </c>
      <c r="H36" s="315" t="n">
        <f aca="false">G36/$G$10</f>
        <v>0.00324644612354126</v>
      </c>
      <c r="I36" s="316" t="n">
        <v>0.124</v>
      </c>
      <c r="J36" s="312" t="n">
        <v>2.847</v>
      </c>
      <c r="K36" s="313" t="n">
        <v>32.514</v>
      </c>
      <c r="L36" s="312" t="n">
        <v>49.191</v>
      </c>
      <c r="M36" s="314" t="n">
        <f aca="false">SUM(I36:L36)</f>
        <v>84.676</v>
      </c>
      <c r="N36" s="317" t="s">
        <v>175</v>
      </c>
      <c r="O36" s="311" t="n">
        <v>5.247</v>
      </c>
      <c r="P36" s="312" t="n">
        <v>51.973</v>
      </c>
      <c r="Q36" s="313" t="n">
        <v>517.717</v>
      </c>
      <c r="R36" s="312" t="n">
        <v>464.946</v>
      </c>
      <c r="S36" s="314" t="n">
        <f aca="false">SUM(O36:R36)</f>
        <v>1039.883</v>
      </c>
      <c r="T36" s="315" t="n">
        <f aca="false">S36/$S$10</f>
        <v>0.00294222738668891</v>
      </c>
      <c r="U36" s="316" t="n">
        <v>6.539</v>
      </c>
      <c r="V36" s="312" t="n">
        <v>63.668</v>
      </c>
      <c r="W36" s="313" t="n">
        <v>464.204</v>
      </c>
      <c r="X36" s="312" t="n">
        <v>452.107</v>
      </c>
      <c r="Y36" s="314" t="n">
        <f aca="false">SUM(U36:X36)</f>
        <v>986.518</v>
      </c>
      <c r="Z36" s="318" t="n">
        <f aca="false">IF(ISERROR(S36/Y36-1),"         /0",IF(S36/Y36&gt;5,"  *  ",(S36/Y36-1)))</f>
        <v>0.0540942993437525</v>
      </c>
    </row>
    <row r="37" customFormat="false" ht="19.2" hidden="false" customHeight="true" outlineLevel="0" collapsed="false">
      <c r="A37" s="310" t="s">
        <v>572</v>
      </c>
      <c r="B37" s="596" t="s">
        <v>573</v>
      </c>
      <c r="C37" s="311" t="n">
        <v>0</v>
      </c>
      <c r="D37" s="312" t="n">
        <v>0</v>
      </c>
      <c r="E37" s="313" t="n">
        <v>47.758</v>
      </c>
      <c r="F37" s="312" t="n">
        <v>48.95</v>
      </c>
      <c r="G37" s="314" t="n">
        <f aca="false">SUM(C37:F37)</f>
        <v>96.708</v>
      </c>
      <c r="H37" s="315" t="n">
        <f aca="false">G37/$G$10</f>
        <v>0.00314580180472764</v>
      </c>
      <c r="I37" s="316"/>
      <c r="J37" s="312"/>
      <c r="K37" s="313" t="n">
        <v>57.789</v>
      </c>
      <c r="L37" s="312" t="n">
        <v>57.029</v>
      </c>
      <c r="M37" s="314" t="n">
        <f aca="false">SUM(I37:L37)</f>
        <v>114.818</v>
      </c>
      <c r="N37" s="317" t="n">
        <f aca="false">IF(ISERROR(G37/M37-1),"         /0",(G37/M37-1))</f>
        <v>-0.157727882387779</v>
      </c>
      <c r="O37" s="311"/>
      <c r="P37" s="312"/>
      <c r="Q37" s="313" t="n">
        <v>418.247</v>
      </c>
      <c r="R37" s="312" t="n">
        <v>418.277</v>
      </c>
      <c r="S37" s="314" t="n">
        <f aca="false">SUM(O37:R37)</f>
        <v>836.524</v>
      </c>
      <c r="T37" s="315" t="n">
        <f aca="false">S37/$S$10</f>
        <v>0.00236684686875596</v>
      </c>
      <c r="U37" s="316" t="n">
        <v>0</v>
      </c>
      <c r="V37" s="312" t="n">
        <v>0</v>
      </c>
      <c r="W37" s="313" t="n">
        <v>462.856</v>
      </c>
      <c r="X37" s="312" t="n">
        <v>451.074</v>
      </c>
      <c r="Y37" s="314" t="n">
        <f aca="false">SUM(U37:X37)</f>
        <v>913.93</v>
      </c>
      <c r="Z37" s="318" t="n">
        <f aca="false">IF(ISERROR(S37/Y37-1),"         /0",IF(S37/Y37&gt;5,"  *  ",(S37/Y37-1)))</f>
        <v>-0.0846957644458547</v>
      </c>
    </row>
    <row r="38" customFormat="false" ht="19.2" hidden="false" customHeight="true" outlineLevel="0" collapsed="false">
      <c r="A38" s="310" t="s">
        <v>483</v>
      </c>
      <c r="B38" s="596" t="s">
        <v>484</v>
      </c>
      <c r="C38" s="311" t="n">
        <v>2.285</v>
      </c>
      <c r="D38" s="312" t="n">
        <v>9.12</v>
      </c>
      <c r="E38" s="313" t="n">
        <v>31.416</v>
      </c>
      <c r="F38" s="312" t="n">
        <v>34.518</v>
      </c>
      <c r="G38" s="314" t="n">
        <f aca="false">SUM(C38:F38)</f>
        <v>77.339</v>
      </c>
      <c r="H38" s="315" t="n">
        <f aca="false">G38/$G$10</f>
        <v>0.00251575015278809</v>
      </c>
      <c r="I38" s="316" t="n">
        <v>2.217</v>
      </c>
      <c r="J38" s="312" t="n">
        <v>16.195</v>
      </c>
      <c r="K38" s="313" t="n">
        <v>37.119</v>
      </c>
      <c r="L38" s="312" t="n">
        <v>27.85</v>
      </c>
      <c r="M38" s="314" t="n">
        <f aca="false">SUM(I38:L38)</f>
        <v>83.381</v>
      </c>
      <c r="N38" s="317" t="n">
        <f aca="false">IF(ISERROR(G38/M38-1),"         /0",(G38/M38-1))</f>
        <v>-0.0724625514205873</v>
      </c>
      <c r="O38" s="311" t="n">
        <v>25.144</v>
      </c>
      <c r="P38" s="312" t="n">
        <v>106.647</v>
      </c>
      <c r="Q38" s="313" t="n">
        <v>393.232</v>
      </c>
      <c r="R38" s="312" t="n">
        <v>394.321</v>
      </c>
      <c r="S38" s="314" t="n">
        <f aca="false">SUM(O38:R38)</f>
        <v>919.344</v>
      </c>
      <c r="T38" s="315" t="n">
        <f aca="false">S38/$S$10</f>
        <v>0.00260117637713871</v>
      </c>
      <c r="U38" s="316" t="n">
        <v>44.123</v>
      </c>
      <c r="V38" s="312" t="n">
        <v>127.093</v>
      </c>
      <c r="W38" s="313" t="n">
        <v>371.457</v>
      </c>
      <c r="X38" s="312" t="n">
        <v>369.445</v>
      </c>
      <c r="Y38" s="314" t="n">
        <f aca="false">SUM(U38:X38)</f>
        <v>912.118</v>
      </c>
      <c r="Z38" s="318" t="n">
        <f aca="false">IF(ISERROR(S38/Y38-1),"         /0",IF(S38/Y38&gt;5,"  *  ",(S38/Y38-1)))</f>
        <v>0.0079222205898799</v>
      </c>
    </row>
    <row r="39" customFormat="false" ht="19.2" hidden="false" customHeight="true" outlineLevel="0" collapsed="false">
      <c r="A39" s="310" t="s">
        <v>574</v>
      </c>
      <c r="B39" s="596" t="s">
        <v>574</v>
      </c>
      <c r="C39" s="311" t="n">
        <v>0</v>
      </c>
      <c r="D39" s="312" t="n">
        <v>67.82</v>
      </c>
      <c r="E39" s="313" t="n">
        <v>0</v>
      </c>
      <c r="F39" s="312" t="n">
        <v>0</v>
      </c>
      <c r="G39" s="314" t="n">
        <f aca="false">SUM(C39:F39)</f>
        <v>67.82</v>
      </c>
      <c r="H39" s="315" t="n">
        <f aca="false">G39/$G$10</f>
        <v>0.00220610785453767</v>
      </c>
      <c r="I39" s="316" t="n">
        <v>0</v>
      </c>
      <c r="J39" s="312" t="n">
        <v>34.1</v>
      </c>
      <c r="K39" s="313"/>
      <c r="L39" s="312"/>
      <c r="M39" s="314" t="n">
        <f aca="false">SUM(I39:L39)</f>
        <v>34.1</v>
      </c>
      <c r="N39" s="317" t="s">
        <v>175</v>
      </c>
      <c r="O39" s="311" t="n">
        <v>0.022</v>
      </c>
      <c r="P39" s="312" t="n">
        <v>463.962</v>
      </c>
      <c r="Q39" s="313" t="n">
        <v>0.155</v>
      </c>
      <c r="R39" s="312" t="n">
        <v>0.405</v>
      </c>
      <c r="S39" s="314" t="n">
        <f aca="false">SUM(O39:R39)</f>
        <v>464.544</v>
      </c>
      <c r="T39" s="315" t="n">
        <f aca="false">S39/$S$10</f>
        <v>0.00131437294303495</v>
      </c>
      <c r="U39" s="316" t="n">
        <v>0</v>
      </c>
      <c r="V39" s="312" t="n">
        <v>505.236</v>
      </c>
      <c r="W39" s="313"/>
      <c r="X39" s="312"/>
      <c r="Y39" s="314" t="n">
        <f aca="false">SUM(U39:X39)</f>
        <v>505.236</v>
      </c>
      <c r="Z39" s="318" t="n">
        <f aca="false">IF(ISERROR(S39/Y39-1),"         /0",IF(S39/Y39&gt;5,"  *  ",(S39/Y39-1)))</f>
        <v>-0.0805405790561247</v>
      </c>
    </row>
    <row r="40" customFormat="false" ht="19.2" hidden="false" customHeight="true" outlineLevel="0" collapsed="false">
      <c r="A40" s="310" t="s">
        <v>501</v>
      </c>
      <c r="B40" s="596" t="s">
        <v>502</v>
      </c>
      <c r="C40" s="311" t="n">
        <v>4.361</v>
      </c>
      <c r="D40" s="312" t="n">
        <v>59.202</v>
      </c>
      <c r="E40" s="313" t="n">
        <v>0</v>
      </c>
      <c r="F40" s="312" t="n">
        <v>0.65</v>
      </c>
      <c r="G40" s="314" t="n">
        <f aca="false">SUM(C40:F40)</f>
        <v>64.213</v>
      </c>
      <c r="H40" s="315" t="n">
        <f aca="false">G40/$G$10</f>
        <v>0.0020887762262375</v>
      </c>
      <c r="I40" s="316" t="n">
        <v>35.57</v>
      </c>
      <c r="J40" s="312" t="n">
        <v>66.528</v>
      </c>
      <c r="K40" s="313" t="n">
        <v>0</v>
      </c>
      <c r="L40" s="312" t="n">
        <v>1</v>
      </c>
      <c r="M40" s="314" t="n">
        <f aca="false">SUM(I40:L40)</f>
        <v>103.098</v>
      </c>
      <c r="N40" s="317" t="n">
        <f aca="false">IF(ISERROR(G40/M40-1),"         /0",(G40/M40-1))</f>
        <v>-0.377165415429979</v>
      </c>
      <c r="O40" s="311" t="n">
        <v>400.102</v>
      </c>
      <c r="P40" s="312" t="n">
        <v>515.024</v>
      </c>
      <c r="Q40" s="313" t="n">
        <v>3.21</v>
      </c>
      <c r="R40" s="312" t="n">
        <v>15.766</v>
      </c>
      <c r="S40" s="314" t="n">
        <f aca="false">SUM(O40:R40)</f>
        <v>934.102</v>
      </c>
      <c r="T40" s="315" t="n">
        <f aca="false">S40/$S$10</f>
        <v>0.00264293241293577</v>
      </c>
      <c r="U40" s="316" t="n">
        <v>434.242</v>
      </c>
      <c r="V40" s="312" t="n">
        <v>451.997</v>
      </c>
      <c r="W40" s="313" t="n">
        <v>3.836</v>
      </c>
      <c r="X40" s="312" t="n">
        <v>19.847</v>
      </c>
      <c r="Y40" s="314" t="n">
        <f aca="false">SUM(U40:X40)</f>
        <v>909.922</v>
      </c>
      <c r="Z40" s="318" t="n">
        <f aca="false">IF(ISERROR(S40/Y40-1),"         /0",IF(S40/Y40&gt;5,"  *  ",(S40/Y40-1)))</f>
        <v>0.0265737063176843</v>
      </c>
    </row>
    <row r="41" customFormat="false" ht="19.2" hidden="false" customHeight="true" outlineLevel="0" collapsed="false">
      <c r="A41" s="310" t="s">
        <v>511</v>
      </c>
      <c r="B41" s="596" t="s">
        <v>512</v>
      </c>
      <c r="C41" s="311" t="n">
        <v>59.343</v>
      </c>
      <c r="D41" s="312" t="n">
        <v>4.566</v>
      </c>
      <c r="E41" s="313" t="n">
        <v>0</v>
      </c>
      <c r="F41" s="312" t="n">
        <v>0</v>
      </c>
      <c r="G41" s="314" t="n">
        <f aca="false">SUM(C41:F41)</f>
        <v>63.909</v>
      </c>
      <c r="H41" s="315" t="n">
        <f aca="false">G41/$G$10</f>
        <v>0.00207888745024547</v>
      </c>
      <c r="I41" s="316" t="n">
        <v>15.603</v>
      </c>
      <c r="J41" s="312" t="n">
        <v>13.885</v>
      </c>
      <c r="K41" s="313" t="n">
        <v>0.058</v>
      </c>
      <c r="L41" s="312" t="n">
        <v>0.058</v>
      </c>
      <c r="M41" s="314" t="n">
        <f aca="false">SUM(I41:L41)</f>
        <v>29.604</v>
      </c>
      <c r="N41" s="317" t="n">
        <f aca="false">IF(ISERROR(G41/M41-1),"         /0",(G41/M41-1))</f>
        <v>1.15879610863397</v>
      </c>
      <c r="O41" s="311" t="n">
        <v>423.132</v>
      </c>
      <c r="P41" s="312" t="n">
        <v>37.616</v>
      </c>
      <c r="Q41" s="313" t="n">
        <v>2.085</v>
      </c>
      <c r="R41" s="312" t="n">
        <v>1.69</v>
      </c>
      <c r="S41" s="314" t="n">
        <f aca="false">SUM(O41:R41)</f>
        <v>464.523</v>
      </c>
      <c r="T41" s="315" t="n">
        <f aca="false">S41/$S$10</f>
        <v>0.00131431352598984</v>
      </c>
      <c r="U41" s="316" t="n">
        <v>446.811</v>
      </c>
      <c r="V41" s="312" t="n">
        <v>48.503</v>
      </c>
      <c r="W41" s="313" t="n">
        <v>5.604</v>
      </c>
      <c r="X41" s="312" t="n">
        <v>4.576</v>
      </c>
      <c r="Y41" s="314" t="n">
        <f aca="false">SUM(U41:X41)</f>
        <v>505.494</v>
      </c>
      <c r="Z41" s="318" t="n">
        <f aca="false">IF(ISERROR(S41/Y41-1),"         /0",IF(S41/Y41&gt;5,"  *  ",(S41/Y41-1)))</f>
        <v>-0.0810514071383638</v>
      </c>
    </row>
    <row r="42" customFormat="false" ht="19.2" hidden="false" customHeight="true" outlineLevel="0" collapsed="false">
      <c r="A42" s="310" t="s">
        <v>575</v>
      </c>
      <c r="B42" s="596" t="s">
        <v>575</v>
      </c>
      <c r="C42" s="311" t="n">
        <v>13.27</v>
      </c>
      <c r="D42" s="312" t="n">
        <v>29.245</v>
      </c>
      <c r="E42" s="313" t="n">
        <v>14.013</v>
      </c>
      <c r="F42" s="312" t="n">
        <v>6.718</v>
      </c>
      <c r="G42" s="314" t="n">
        <f aca="false">SUM(C42:F42)</f>
        <v>63.246</v>
      </c>
      <c r="H42" s="315" t="n">
        <f aca="false">G42/$G$10</f>
        <v>0.00205732081049969</v>
      </c>
      <c r="I42" s="316" t="n">
        <v>15.56</v>
      </c>
      <c r="J42" s="312" t="n">
        <v>20.014</v>
      </c>
      <c r="K42" s="313" t="n">
        <v>25.476</v>
      </c>
      <c r="L42" s="312" t="n">
        <v>7.917</v>
      </c>
      <c r="M42" s="314" t="n">
        <f aca="false">SUM(I42:L42)</f>
        <v>68.967</v>
      </c>
      <c r="N42" s="317" t="n">
        <f aca="false">IF(ISERROR(G42/M42-1),"         /0",(G42/M42-1))</f>
        <v>-0.0829527165165949</v>
      </c>
      <c r="O42" s="311" t="n">
        <v>217.966</v>
      </c>
      <c r="P42" s="312" t="n">
        <v>282.737</v>
      </c>
      <c r="Q42" s="313" t="n">
        <v>166.896</v>
      </c>
      <c r="R42" s="312" t="n">
        <v>74.948</v>
      </c>
      <c r="S42" s="314" t="n">
        <f aca="false">SUM(O42:R42)</f>
        <v>742.547</v>
      </c>
      <c r="T42" s="315" t="n">
        <f aca="false">S42/$S$10</f>
        <v>0.00210094993312102</v>
      </c>
      <c r="U42" s="316" t="n">
        <v>246.385</v>
      </c>
      <c r="V42" s="312" t="n">
        <v>237.971</v>
      </c>
      <c r="W42" s="313" t="n">
        <v>144.842</v>
      </c>
      <c r="X42" s="312" t="n">
        <v>51.815</v>
      </c>
      <c r="Y42" s="314" t="n">
        <f aca="false">SUM(U42:X42)</f>
        <v>681.013</v>
      </c>
      <c r="Z42" s="318" t="n">
        <f aca="false">IF(ISERROR(S42/Y42-1),"         /0",IF(S42/Y42&gt;5,"  *  ",(S42/Y42-1)))</f>
        <v>0.0903565717541368</v>
      </c>
    </row>
    <row r="43" customFormat="false" ht="19.2" hidden="false" customHeight="true" outlineLevel="0" collapsed="false">
      <c r="A43" s="310" t="s">
        <v>513</v>
      </c>
      <c r="B43" s="596" t="s">
        <v>514</v>
      </c>
      <c r="C43" s="311" t="n">
        <v>7.936</v>
      </c>
      <c r="D43" s="312" t="n">
        <v>51.494</v>
      </c>
      <c r="E43" s="313" t="n">
        <v>0.632</v>
      </c>
      <c r="F43" s="312" t="n">
        <v>2.334</v>
      </c>
      <c r="G43" s="314" t="n">
        <f aca="false">SUM(C43:F43)</f>
        <v>62.396</v>
      </c>
      <c r="H43" s="315" t="n">
        <f aca="false">G43/$G$10</f>
        <v>0.00202967127236408</v>
      </c>
      <c r="I43" s="316" t="n">
        <v>6.652</v>
      </c>
      <c r="J43" s="312" t="n">
        <v>65.579</v>
      </c>
      <c r="K43" s="313" t="n">
        <v>1.454</v>
      </c>
      <c r="L43" s="312" t="n">
        <v>2.26</v>
      </c>
      <c r="M43" s="314" t="n">
        <f aca="false">SUM(I43:L43)</f>
        <v>75.945</v>
      </c>
      <c r="N43" s="317" t="n">
        <f aca="false">IF(ISERROR(G43/M43-1),"         /0",(G43/M43-1))</f>
        <v>-0.178405424978603</v>
      </c>
      <c r="O43" s="311" t="n">
        <v>65.089</v>
      </c>
      <c r="P43" s="312" t="n">
        <v>517.606</v>
      </c>
      <c r="Q43" s="313" t="n">
        <v>12.533</v>
      </c>
      <c r="R43" s="312" t="n">
        <v>42.3</v>
      </c>
      <c r="S43" s="314" t="n">
        <f aca="false">SUM(O43:R43)</f>
        <v>637.528</v>
      </c>
      <c r="T43" s="315" t="n">
        <f aca="false">S43/$S$10</f>
        <v>0.00180381094929046</v>
      </c>
      <c r="U43" s="316" t="n">
        <v>65.779</v>
      </c>
      <c r="V43" s="312" t="n">
        <v>559.889</v>
      </c>
      <c r="W43" s="313" t="n">
        <v>7.24</v>
      </c>
      <c r="X43" s="312" t="n">
        <v>18.141</v>
      </c>
      <c r="Y43" s="314" t="n">
        <f aca="false">SUM(U43:X43)</f>
        <v>651.049</v>
      </c>
      <c r="Z43" s="318" t="n">
        <f aca="false">IF(ISERROR(S43/Y43-1),"         /0",IF(S43/Y43&gt;5,"  *  ",(S43/Y43-1)))</f>
        <v>-0.0207680220689993</v>
      </c>
    </row>
    <row r="44" customFormat="false" ht="19.2" hidden="false" customHeight="true" outlineLevel="0" collapsed="false">
      <c r="A44" s="310" t="s">
        <v>576</v>
      </c>
      <c r="B44" s="596" t="s">
        <v>576</v>
      </c>
      <c r="C44" s="311" t="n">
        <v>7.33</v>
      </c>
      <c r="D44" s="312" t="n">
        <v>20.22</v>
      </c>
      <c r="E44" s="313" t="n">
        <v>7.119</v>
      </c>
      <c r="F44" s="312" t="n">
        <v>20.731</v>
      </c>
      <c r="G44" s="314" t="n">
        <f aca="false">SUM(C44:F44)</f>
        <v>55.4</v>
      </c>
      <c r="H44" s="315" t="n">
        <f aca="false">G44/$G$10</f>
        <v>0.00180209930907382</v>
      </c>
      <c r="I44" s="316" t="n">
        <v>6.32</v>
      </c>
      <c r="J44" s="312" t="n">
        <v>18.78</v>
      </c>
      <c r="K44" s="313" t="n">
        <v>10.317</v>
      </c>
      <c r="L44" s="312" t="n">
        <v>37.217</v>
      </c>
      <c r="M44" s="314" t="n">
        <f aca="false">SUM(I44:L44)</f>
        <v>72.634</v>
      </c>
      <c r="N44" s="317" t="n">
        <f aca="false">IF(ISERROR(G44/M44-1),"         /0",(G44/M44-1))</f>
        <v>-0.237271801084891</v>
      </c>
      <c r="O44" s="311" t="n">
        <v>113.484</v>
      </c>
      <c r="P44" s="312" t="n">
        <v>294.456</v>
      </c>
      <c r="Q44" s="313" t="n">
        <v>79.8789999999999</v>
      </c>
      <c r="R44" s="312" t="n">
        <v>231.353</v>
      </c>
      <c r="S44" s="314" t="n">
        <f aca="false">SUM(O44:R44)</f>
        <v>719.172</v>
      </c>
      <c r="T44" s="315" t="n">
        <f aca="false">S44/$S$10</f>
        <v>0.00203481310314702</v>
      </c>
      <c r="U44" s="316" t="n">
        <v>112.935</v>
      </c>
      <c r="V44" s="312" t="n">
        <v>284.484</v>
      </c>
      <c r="W44" s="313" t="n">
        <v>58.658</v>
      </c>
      <c r="X44" s="312" t="n">
        <v>210.019</v>
      </c>
      <c r="Y44" s="314" t="n">
        <f aca="false">SUM(U44:X44)</f>
        <v>666.096</v>
      </c>
      <c r="Z44" s="318" t="n">
        <f aca="false">IF(ISERROR(S44/Y44-1),"         /0",IF(S44/Y44&gt;5,"  *  ",(S44/Y44-1)))</f>
        <v>0.0796822079700221</v>
      </c>
    </row>
    <row r="45" customFormat="false" ht="19.2" hidden="false" customHeight="true" outlineLevel="0" collapsed="false">
      <c r="A45" s="310" t="s">
        <v>577</v>
      </c>
      <c r="B45" s="596" t="s">
        <v>577</v>
      </c>
      <c r="C45" s="311" t="n">
        <v>4.37</v>
      </c>
      <c r="D45" s="312" t="n">
        <v>40.16</v>
      </c>
      <c r="E45" s="313" t="n">
        <v>3.35</v>
      </c>
      <c r="F45" s="312" t="n">
        <v>3.639</v>
      </c>
      <c r="G45" s="314" t="n">
        <f aca="false">SUM(C45:F45)</f>
        <v>51.519</v>
      </c>
      <c r="H45" s="315" t="n">
        <f aca="false">G45/$G$10</f>
        <v>0.00167585477083347</v>
      </c>
      <c r="I45" s="316" t="n">
        <v>4.22</v>
      </c>
      <c r="J45" s="312" t="n">
        <v>31.5</v>
      </c>
      <c r="K45" s="313" t="n">
        <v>3.62</v>
      </c>
      <c r="L45" s="312" t="n">
        <v>3.848</v>
      </c>
      <c r="M45" s="314" t="n">
        <f aca="false">SUM(I45:L45)</f>
        <v>43.188</v>
      </c>
      <c r="N45" s="317" t="n">
        <f aca="false">IF(ISERROR(G45/M45-1),"         /0",(G45/M45-1))</f>
        <v>0.192900805779383</v>
      </c>
      <c r="O45" s="311" t="n">
        <v>36.693</v>
      </c>
      <c r="P45" s="312" t="n">
        <v>318.329</v>
      </c>
      <c r="Q45" s="313" t="n">
        <v>27.089</v>
      </c>
      <c r="R45" s="312" t="n">
        <v>37.558</v>
      </c>
      <c r="S45" s="314" t="n">
        <f aca="false">SUM(O45:R45)</f>
        <v>419.669</v>
      </c>
      <c r="T45" s="315" t="n">
        <f aca="false">S45/$S$10</f>
        <v>0.00118740437640037</v>
      </c>
      <c r="U45" s="316" t="n">
        <v>30.22</v>
      </c>
      <c r="V45" s="312" t="n">
        <v>365.37</v>
      </c>
      <c r="W45" s="313" t="n">
        <v>59.988</v>
      </c>
      <c r="X45" s="312" t="n">
        <v>73.385</v>
      </c>
      <c r="Y45" s="314" t="n">
        <f aca="false">SUM(U45:X45)</f>
        <v>528.963</v>
      </c>
      <c r="Z45" s="318" t="n">
        <f aca="false">IF(ISERROR(S45/Y45-1),"         /0",IF(S45/Y45&gt;5,"  *  ",(S45/Y45-1)))</f>
        <v>-0.206619366571953</v>
      </c>
    </row>
    <row r="46" customFormat="false" ht="19.2" hidden="false" customHeight="true" outlineLevel="0" collapsed="false">
      <c r="A46" s="310" t="s">
        <v>578</v>
      </c>
      <c r="B46" s="596" t="s">
        <v>579</v>
      </c>
      <c r="C46" s="311" t="n">
        <v>0</v>
      </c>
      <c r="D46" s="312" t="n">
        <v>45.945</v>
      </c>
      <c r="E46" s="313" t="n">
        <v>0</v>
      </c>
      <c r="F46" s="312" t="n">
        <v>0</v>
      </c>
      <c r="G46" s="314" t="n">
        <f aca="false">SUM(C46:F46)</f>
        <v>45.945</v>
      </c>
      <c r="H46" s="315" t="n">
        <f aca="false">G46/$G$10</f>
        <v>0.00149453885840066</v>
      </c>
      <c r="I46" s="316" t="n">
        <v>0</v>
      </c>
      <c r="J46" s="312" t="n">
        <v>34.1</v>
      </c>
      <c r="K46" s="313"/>
      <c r="L46" s="312"/>
      <c r="M46" s="314" t="n">
        <f aca="false">SUM(I46:L46)</f>
        <v>34.1</v>
      </c>
      <c r="N46" s="317" t="n">
        <f aca="false">IF(ISERROR(G46/M46-1),"         /0",(G46/M46-1))</f>
        <v>0.347360703812317</v>
      </c>
      <c r="O46" s="311" t="n">
        <v>0.026</v>
      </c>
      <c r="P46" s="312" t="n">
        <v>362.476</v>
      </c>
      <c r="Q46" s="313" t="n">
        <v>0.15</v>
      </c>
      <c r="R46" s="312" t="n">
        <v>0.2</v>
      </c>
      <c r="S46" s="314" t="n">
        <f aca="false">SUM(O46:R46)</f>
        <v>362.852</v>
      </c>
      <c r="T46" s="315" t="n">
        <f aca="false">S46/$S$10</f>
        <v>0.00102664731677972</v>
      </c>
      <c r="U46" s="316" t="n">
        <v>0</v>
      </c>
      <c r="V46" s="312" t="n">
        <v>610.995</v>
      </c>
      <c r="W46" s="313" t="n">
        <v>0.1</v>
      </c>
      <c r="X46" s="312" t="n">
        <v>0.15</v>
      </c>
      <c r="Y46" s="314" t="n">
        <f aca="false">SUM(U46:X46)</f>
        <v>611.245</v>
      </c>
      <c r="Z46" s="318" t="n">
        <f aca="false">IF(ISERROR(S46/Y46-1),"         /0",IF(S46/Y46&gt;5,"  *  ",(S46/Y46-1)))</f>
        <v>-0.406372240263724</v>
      </c>
    </row>
    <row r="47" customFormat="false" ht="19.2" hidden="false" customHeight="true" outlineLevel="0" collapsed="false">
      <c r="A47" s="310" t="s">
        <v>580</v>
      </c>
      <c r="B47" s="596" t="s">
        <v>580</v>
      </c>
      <c r="C47" s="311" t="n">
        <v>16.715</v>
      </c>
      <c r="D47" s="312" t="n">
        <v>14.595</v>
      </c>
      <c r="E47" s="313" t="n">
        <v>3.763</v>
      </c>
      <c r="F47" s="312" t="n">
        <v>5.206</v>
      </c>
      <c r="G47" s="314" t="n">
        <f aca="false">SUM(C47:F47)</f>
        <v>40.279</v>
      </c>
      <c r="H47" s="315" t="n">
        <f aca="false">G47/$G$10</f>
        <v>0.00131023029007553</v>
      </c>
      <c r="I47" s="316" t="n">
        <v>3.1</v>
      </c>
      <c r="J47" s="312" t="n">
        <v>13.894</v>
      </c>
      <c r="K47" s="313" t="n">
        <v>6.75</v>
      </c>
      <c r="L47" s="312" t="n">
        <v>4.9</v>
      </c>
      <c r="M47" s="314" t="n">
        <f aca="false">SUM(I47:L47)</f>
        <v>28.644</v>
      </c>
      <c r="N47" s="317" t="n">
        <f aca="false">IF(ISERROR(G47/M47-1),"         /0",(G47/M47-1))</f>
        <v>0.406193269096495</v>
      </c>
      <c r="O47" s="311" t="n">
        <v>147.118</v>
      </c>
      <c r="P47" s="312" t="n">
        <v>145.521</v>
      </c>
      <c r="Q47" s="313" t="n">
        <v>35.849</v>
      </c>
      <c r="R47" s="312" t="n">
        <v>44.666</v>
      </c>
      <c r="S47" s="314" t="n">
        <f aca="false">SUM(O47:R47)</f>
        <v>373.154</v>
      </c>
      <c r="T47" s="315" t="n">
        <f aca="false">S47/$S$10</f>
        <v>0.00105579562148099</v>
      </c>
      <c r="U47" s="316" t="n">
        <v>99.953</v>
      </c>
      <c r="V47" s="312" t="n">
        <v>130.493</v>
      </c>
      <c r="W47" s="313" t="n">
        <v>64.376</v>
      </c>
      <c r="X47" s="312" t="n">
        <v>45.8942</v>
      </c>
      <c r="Y47" s="314" t="n">
        <f aca="false">SUM(U47:X47)</f>
        <v>340.7162</v>
      </c>
      <c r="Z47" s="318" t="n">
        <f aca="false">IF(ISERROR(S47/Y47-1),"         /0",IF(S47/Y47&gt;5,"  *  ",(S47/Y47-1)))</f>
        <v>0.0952047481158806</v>
      </c>
    </row>
    <row r="48" customFormat="false" ht="19.2" hidden="false" customHeight="true" outlineLevel="0" collapsed="false">
      <c r="A48" s="310" t="s">
        <v>535</v>
      </c>
      <c r="B48" s="596" t="s">
        <v>536</v>
      </c>
      <c r="C48" s="311" t="n">
        <v>0</v>
      </c>
      <c r="D48" s="312" t="n">
        <v>0</v>
      </c>
      <c r="E48" s="313" t="n">
        <v>12.55</v>
      </c>
      <c r="F48" s="312" t="n">
        <v>27.027</v>
      </c>
      <c r="G48" s="314" t="n">
        <f aca="false">SUM(C48:F48)</f>
        <v>39.577</v>
      </c>
      <c r="H48" s="315" t="n">
        <f aca="false">G48/$G$10</f>
        <v>0.00128739502446236</v>
      </c>
      <c r="I48" s="316" t="n">
        <v>0.073</v>
      </c>
      <c r="J48" s="312" t="n">
        <v>0.604</v>
      </c>
      <c r="K48" s="313" t="n">
        <v>15.906</v>
      </c>
      <c r="L48" s="312" t="n">
        <v>34.39</v>
      </c>
      <c r="M48" s="314" t="n">
        <f aca="false">SUM(I48:L48)</f>
        <v>50.973</v>
      </c>
      <c r="N48" s="317" t="n">
        <f aca="false">IF(ISERROR(G48/M48-1),"         /0",(G48/M48-1))</f>
        <v>-0.223569340631315</v>
      </c>
      <c r="O48" s="311" t="n">
        <v>0.425</v>
      </c>
      <c r="P48" s="312" t="n">
        <v>6.21</v>
      </c>
      <c r="Q48" s="313" t="n">
        <v>172.824</v>
      </c>
      <c r="R48" s="312" t="n">
        <v>243.91</v>
      </c>
      <c r="S48" s="314" t="n">
        <f aca="false">SUM(O48:R48)</f>
        <v>423.369</v>
      </c>
      <c r="T48" s="315" t="n">
        <f aca="false">S48/$S$10</f>
        <v>0.00119787309387219</v>
      </c>
      <c r="U48" s="316" t="n">
        <v>1.085</v>
      </c>
      <c r="V48" s="312" t="n">
        <v>5.738</v>
      </c>
      <c r="W48" s="313" t="n">
        <v>239.966</v>
      </c>
      <c r="X48" s="312" t="n">
        <v>328.388</v>
      </c>
      <c r="Y48" s="314" t="n">
        <f aca="false">SUM(U48:X48)</f>
        <v>575.177</v>
      </c>
      <c r="Z48" s="318" t="n">
        <f aca="false">IF(ISERROR(S48/Y48-1),"         /0",IF(S48/Y48&gt;5,"  *  ",(S48/Y48-1)))</f>
        <v>-0.263932667683166</v>
      </c>
    </row>
    <row r="49" customFormat="false" ht="19.2" hidden="false" customHeight="true" outlineLevel="0" collapsed="false">
      <c r="A49" s="310" t="s">
        <v>550</v>
      </c>
      <c r="B49" s="596" t="s">
        <v>551</v>
      </c>
      <c r="C49" s="311" t="n">
        <v>3</v>
      </c>
      <c r="D49" s="312" t="n">
        <v>8.2</v>
      </c>
      <c r="E49" s="313" t="n">
        <v>10.182</v>
      </c>
      <c r="F49" s="312" t="n">
        <v>16.364</v>
      </c>
      <c r="G49" s="314" t="n">
        <f aca="false">SUM(C49:F49)</f>
        <v>37.746</v>
      </c>
      <c r="H49" s="315" t="n">
        <f aca="false">G49/$G$10</f>
        <v>0.00122783466643142</v>
      </c>
      <c r="I49" s="316" t="n">
        <v>12.395</v>
      </c>
      <c r="J49" s="312" t="n">
        <v>20.7</v>
      </c>
      <c r="K49" s="313" t="n">
        <v>12.389</v>
      </c>
      <c r="L49" s="312" t="n">
        <v>25.763</v>
      </c>
      <c r="M49" s="314" t="n">
        <f aca="false">SUM(I49:L49)</f>
        <v>71.247</v>
      </c>
      <c r="N49" s="317" t="n">
        <f aca="false">IF(ISERROR(G49/M49-1),"         /0",(G49/M49-1))</f>
        <v>-0.470209271969346</v>
      </c>
      <c r="O49" s="311" t="n">
        <v>39.589</v>
      </c>
      <c r="P49" s="312" t="n">
        <v>121.32</v>
      </c>
      <c r="Q49" s="313" t="n">
        <v>129.054</v>
      </c>
      <c r="R49" s="312" t="n">
        <v>223.237</v>
      </c>
      <c r="S49" s="314" t="n">
        <f aca="false">SUM(O49:R49)</f>
        <v>513.2</v>
      </c>
      <c r="T49" s="315" t="n">
        <f aca="false">S49/$S$10</f>
        <v>0.00145203940717249</v>
      </c>
      <c r="U49" s="316" t="n">
        <v>104.171</v>
      </c>
      <c r="V49" s="312" t="n">
        <v>186.908</v>
      </c>
      <c r="W49" s="313" t="n">
        <v>88.346</v>
      </c>
      <c r="X49" s="312" t="n">
        <v>189.976</v>
      </c>
      <c r="Y49" s="314" t="n">
        <f aca="false">SUM(U49:X49)</f>
        <v>569.401</v>
      </c>
      <c r="Z49" s="318" t="n">
        <f aca="false">IF(ISERROR(S49/Y49-1),"         /0",IF(S49/Y49&gt;5,"  *  ",(S49/Y49-1)))</f>
        <v>-0.0987019692624354</v>
      </c>
    </row>
    <row r="50" customFormat="false" ht="19.2" hidden="false" customHeight="true" outlineLevel="0" collapsed="false">
      <c r="A50" s="310" t="s">
        <v>549</v>
      </c>
      <c r="B50" s="596" t="s">
        <v>549</v>
      </c>
      <c r="C50" s="311" t="n">
        <v>8.7</v>
      </c>
      <c r="D50" s="312" t="n">
        <v>28.056</v>
      </c>
      <c r="E50" s="313" t="n">
        <v>0.07</v>
      </c>
      <c r="F50" s="312" t="n">
        <v>0.07</v>
      </c>
      <c r="G50" s="314" t="n">
        <f aca="false">SUM(C50:F50)</f>
        <v>36.896</v>
      </c>
      <c r="H50" s="315" t="n">
        <f aca="false">G50/$G$10</f>
        <v>0.00120018512829581</v>
      </c>
      <c r="I50" s="316" t="n">
        <v>9.6</v>
      </c>
      <c r="J50" s="312" t="n">
        <v>22.078</v>
      </c>
      <c r="K50" s="313" t="n">
        <v>0.278</v>
      </c>
      <c r="L50" s="312" t="n">
        <v>0.128</v>
      </c>
      <c r="M50" s="314" t="n">
        <f aca="false">SUM(I50:L50)</f>
        <v>32.084</v>
      </c>
      <c r="N50" s="317" t="n">
        <f aca="false">IF(ISERROR(G50/M50-1),"         /0",(G50/M50-1))</f>
        <v>0.149981299089889</v>
      </c>
      <c r="O50" s="311" t="n">
        <v>102.735</v>
      </c>
      <c r="P50" s="312" t="n">
        <v>232.214</v>
      </c>
      <c r="Q50" s="313" t="n">
        <v>25.6</v>
      </c>
      <c r="R50" s="312" t="n">
        <v>25.534</v>
      </c>
      <c r="S50" s="314" t="n">
        <f aca="false">SUM(O50:R50)</f>
        <v>386.083</v>
      </c>
      <c r="T50" s="315" t="n">
        <f aca="false">S50/$S$10</f>
        <v>0.00109237671558725</v>
      </c>
      <c r="U50" s="316" t="n">
        <v>78.783</v>
      </c>
      <c r="V50" s="312" t="n">
        <v>206.118</v>
      </c>
      <c r="W50" s="313" t="n">
        <v>11.381</v>
      </c>
      <c r="X50" s="312" t="n">
        <v>23.305</v>
      </c>
      <c r="Y50" s="314" t="n">
        <f aca="false">SUM(U50:X50)</f>
        <v>319.587</v>
      </c>
      <c r="Z50" s="318" t="n">
        <f aca="false">IF(ISERROR(S50/Y50-1),"         /0",IF(S50/Y50&gt;5,"  *  ",(S50/Y50-1)))</f>
        <v>0.208068538457447</v>
      </c>
    </row>
    <row r="51" customFormat="false" ht="19.2" hidden="false" customHeight="true" outlineLevel="0" collapsed="false">
      <c r="A51" s="310" t="s">
        <v>527</v>
      </c>
      <c r="B51" s="596" t="s">
        <v>528</v>
      </c>
      <c r="C51" s="311" t="n">
        <v>4.974</v>
      </c>
      <c r="D51" s="312" t="n">
        <v>6.718</v>
      </c>
      <c r="E51" s="313" t="n">
        <v>8.628</v>
      </c>
      <c r="F51" s="312" t="n">
        <v>15.384</v>
      </c>
      <c r="G51" s="314" t="n">
        <f aca="false">SUM(C51:F51)</f>
        <v>35.704</v>
      </c>
      <c r="H51" s="315" t="n">
        <f aca="false">G51/$G$10</f>
        <v>0.00116141071716917</v>
      </c>
      <c r="I51" s="316" t="n">
        <v>3.886</v>
      </c>
      <c r="J51" s="312" t="n">
        <v>3.721</v>
      </c>
      <c r="K51" s="313" t="n">
        <v>5.554</v>
      </c>
      <c r="L51" s="312" t="n">
        <v>8.405</v>
      </c>
      <c r="M51" s="314" t="n">
        <f aca="false">SUM(I51:L51)</f>
        <v>21.566</v>
      </c>
      <c r="N51" s="317" t="n">
        <f aca="false">IF(ISERROR(G51/M51-1),"         /0",(G51/M51-1))</f>
        <v>0.655568951126774</v>
      </c>
      <c r="O51" s="311" t="n">
        <v>49.505</v>
      </c>
      <c r="P51" s="312" t="n">
        <v>57.013</v>
      </c>
      <c r="Q51" s="313" t="n">
        <v>113.155</v>
      </c>
      <c r="R51" s="312" t="n">
        <v>146.254</v>
      </c>
      <c r="S51" s="314" t="n">
        <f aca="false">SUM(O51:R51)</f>
        <v>365.927</v>
      </c>
      <c r="T51" s="315" t="n">
        <f aca="false">S51/$S$10</f>
        <v>0.00103534766981373</v>
      </c>
      <c r="U51" s="316" t="n">
        <v>56.828</v>
      </c>
      <c r="V51" s="312" t="n">
        <v>54.869</v>
      </c>
      <c r="W51" s="313" t="n">
        <v>115.806</v>
      </c>
      <c r="X51" s="312" t="n">
        <v>157.251</v>
      </c>
      <c r="Y51" s="314" t="n">
        <f aca="false">SUM(U51:X51)</f>
        <v>384.754</v>
      </c>
      <c r="Z51" s="318" t="n">
        <f aca="false">IF(ISERROR(S51/Y51-1),"         /0",IF(S51/Y51&gt;5,"  *  ",(S51/Y51-1)))</f>
        <v>-0.0489325647036808</v>
      </c>
    </row>
    <row r="52" customFormat="false" ht="19.2" hidden="false" customHeight="true" outlineLevel="0" collapsed="false">
      <c r="A52" s="310" t="s">
        <v>505</v>
      </c>
      <c r="B52" s="596" t="s">
        <v>506</v>
      </c>
      <c r="C52" s="311" t="n">
        <v>4.261</v>
      </c>
      <c r="D52" s="312" t="n">
        <v>22.499</v>
      </c>
      <c r="E52" s="313" t="n">
        <v>0.2</v>
      </c>
      <c r="F52" s="312" t="n">
        <v>0.2</v>
      </c>
      <c r="G52" s="314" t="n">
        <f aca="false">SUM(C52:F52)</f>
        <v>27.16</v>
      </c>
      <c r="H52" s="315" t="n">
        <f aca="false">G52/$G$10</f>
        <v>0.000883484065603701</v>
      </c>
      <c r="I52" s="316" t="n">
        <v>20.625</v>
      </c>
      <c r="J52" s="312" t="n">
        <v>32.957</v>
      </c>
      <c r="K52" s="313" t="n">
        <v>0.74</v>
      </c>
      <c r="L52" s="312" t="n">
        <v>0.6</v>
      </c>
      <c r="M52" s="314" t="n">
        <f aca="false">SUM(I52:L52)</f>
        <v>54.922</v>
      </c>
      <c r="N52" s="317" t="n">
        <f aca="false">IF(ISERROR(G52/M52-1),"         /0",(G52/M52-1))</f>
        <v>-0.50548049961764</v>
      </c>
      <c r="O52" s="311" t="n">
        <v>152.58</v>
      </c>
      <c r="P52" s="312" t="n">
        <v>232.001</v>
      </c>
      <c r="Q52" s="313" t="n">
        <v>8.388</v>
      </c>
      <c r="R52" s="312" t="n">
        <v>9.282</v>
      </c>
      <c r="S52" s="314" t="n">
        <f aca="false">SUM(O52:R52)</f>
        <v>402.251</v>
      </c>
      <c r="T52" s="315" t="n">
        <f aca="false">S52/$S$10</f>
        <v>0.001138122181556</v>
      </c>
      <c r="U52" s="316" t="n">
        <v>181.02</v>
      </c>
      <c r="V52" s="312" t="n">
        <v>241.822</v>
      </c>
      <c r="W52" s="313" t="n">
        <v>19.485</v>
      </c>
      <c r="X52" s="312" t="n">
        <v>9.408</v>
      </c>
      <c r="Y52" s="314" t="n">
        <f aca="false">SUM(U52:X52)</f>
        <v>451.735</v>
      </c>
      <c r="Z52" s="318" t="n">
        <f aca="false">IF(ISERROR(S52/Y52-1),"         /0",IF(S52/Y52&gt;5,"  *  ",(S52/Y52-1)))</f>
        <v>-0.109542098796861</v>
      </c>
    </row>
    <row r="53" customFormat="false" ht="19.2" hidden="false" customHeight="true" outlineLevel="0" collapsed="false">
      <c r="A53" s="310" t="s">
        <v>531</v>
      </c>
      <c r="B53" s="596" t="s">
        <v>532</v>
      </c>
      <c r="C53" s="311" t="n">
        <v>2.3</v>
      </c>
      <c r="D53" s="312" t="n">
        <v>0.183</v>
      </c>
      <c r="E53" s="313" t="n">
        <v>8.948</v>
      </c>
      <c r="F53" s="312" t="n">
        <v>12.85</v>
      </c>
      <c r="G53" s="314" t="n">
        <f aca="false">SUM(C53:F53)</f>
        <v>24.281</v>
      </c>
      <c r="H53" s="315" t="n">
        <f aca="false">G53/$G$10</f>
        <v>0.000789833453494973</v>
      </c>
      <c r="I53" s="316" t="n">
        <v>1.112</v>
      </c>
      <c r="J53" s="312" t="n">
        <v>0.87</v>
      </c>
      <c r="K53" s="313" t="n">
        <v>6.786</v>
      </c>
      <c r="L53" s="312" t="n">
        <v>7.785</v>
      </c>
      <c r="M53" s="314" t="n">
        <f aca="false">SUM(I53:L53)</f>
        <v>16.553</v>
      </c>
      <c r="N53" s="317" t="n">
        <f aca="false">IF(ISERROR(G53/M53-1),"         /0",(G53/M53-1))</f>
        <v>0.466864012565698</v>
      </c>
      <c r="O53" s="311" t="n">
        <v>20.428</v>
      </c>
      <c r="P53" s="312" t="n">
        <v>2.05</v>
      </c>
      <c r="Q53" s="313" t="n">
        <v>126.151</v>
      </c>
      <c r="R53" s="312" t="n">
        <v>147.145</v>
      </c>
      <c r="S53" s="314" t="n">
        <f aca="false">SUM(O53:R53)</f>
        <v>295.774</v>
      </c>
      <c r="T53" s="315" t="n">
        <f aca="false">S53/$S$10</f>
        <v>0.000836857957164917</v>
      </c>
      <c r="U53" s="316" t="n">
        <v>40.844</v>
      </c>
      <c r="V53" s="312" t="n">
        <v>48.347</v>
      </c>
      <c r="W53" s="313" t="n">
        <v>20.556</v>
      </c>
      <c r="X53" s="312" t="n">
        <v>21.105</v>
      </c>
      <c r="Y53" s="314" t="n">
        <f aca="false">SUM(U53:X53)</f>
        <v>130.852</v>
      </c>
      <c r="Z53" s="318" t="n">
        <f aca="false">IF(ISERROR(S53/Y53-1),"         /0",IF(S53/Y53&gt;5,"  *  ",(S53/Y53-1)))</f>
        <v>1.26037049491028</v>
      </c>
    </row>
    <row r="54" customFormat="false" ht="19.2" hidden="false" customHeight="true" outlineLevel="0" collapsed="false">
      <c r="A54" s="310" t="s">
        <v>581</v>
      </c>
      <c r="B54" s="596" t="s">
        <v>582</v>
      </c>
      <c r="C54" s="311" t="n">
        <v>8.26</v>
      </c>
      <c r="D54" s="312" t="n">
        <v>14.116</v>
      </c>
      <c r="E54" s="313" t="n">
        <v>0.452</v>
      </c>
      <c r="F54" s="312" t="n">
        <v>0.309</v>
      </c>
      <c r="G54" s="314" t="n">
        <f aca="false">SUM(C54:F54)</f>
        <v>23.137</v>
      </c>
      <c r="H54" s="315" t="n">
        <f aca="false">G54/$G$10</f>
        <v>0.000752620428051283</v>
      </c>
      <c r="I54" s="316" t="n">
        <v>0.7</v>
      </c>
      <c r="J54" s="312" t="n">
        <v>7.77</v>
      </c>
      <c r="K54" s="313" t="n">
        <v>4.948</v>
      </c>
      <c r="L54" s="312" t="n">
        <v>12.36</v>
      </c>
      <c r="M54" s="314" t="n">
        <f aca="false">SUM(I54:L54)</f>
        <v>25.778</v>
      </c>
      <c r="N54" s="317" t="n">
        <f aca="false">IF(ISERROR(G54/M54-1),"         /0",(G54/M54-1))</f>
        <v>-0.10245170300256</v>
      </c>
      <c r="O54" s="311" t="n">
        <v>59.063</v>
      </c>
      <c r="P54" s="312" t="n">
        <v>101.5</v>
      </c>
      <c r="Q54" s="313" t="n">
        <v>21.369</v>
      </c>
      <c r="R54" s="312" t="n">
        <v>32.001</v>
      </c>
      <c r="S54" s="314" t="n">
        <f aca="false">SUM(O54:R54)</f>
        <v>213.933</v>
      </c>
      <c r="T54" s="315" t="n">
        <f aca="false">S54/$S$10</f>
        <v>0.000605298414837552</v>
      </c>
      <c r="U54" s="316" t="n">
        <v>20.515</v>
      </c>
      <c r="V54" s="312" t="n">
        <v>61.685</v>
      </c>
      <c r="W54" s="313" t="n">
        <v>34.793</v>
      </c>
      <c r="X54" s="312" t="n">
        <v>63.719</v>
      </c>
      <c r="Y54" s="314" t="n">
        <f aca="false">SUM(U54:X54)</f>
        <v>180.712</v>
      </c>
      <c r="Z54" s="318" t="n">
        <f aca="false">IF(ISERROR(S54/Y54-1),"         /0",IF(S54/Y54&gt;5,"  *  ",(S54/Y54-1)))</f>
        <v>0.183833945725796</v>
      </c>
    </row>
    <row r="55" customFormat="false" ht="19.2" hidden="false" customHeight="true" outlineLevel="0" collapsed="false">
      <c r="A55" s="310" t="s">
        <v>487</v>
      </c>
      <c r="B55" s="596" t="s">
        <v>488</v>
      </c>
      <c r="C55" s="311" t="n">
        <v>0.235</v>
      </c>
      <c r="D55" s="312" t="n">
        <v>0.255</v>
      </c>
      <c r="E55" s="313" t="n">
        <v>4.295</v>
      </c>
      <c r="F55" s="312" t="n">
        <v>15.391</v>
      </c>
      <c r="G55" s="314" t="n">
        <f aca="false">SUM(C55:F55)</f>
        <v>20.176</v>
      </c>
      <c r="H55" s="315" t="n">
        <f aca="false">G55/$G$10</f>
        <v>0.000656302448734178</v>
      </c>
      <c r="I55" s="316" t="n">
        <v>0.595</v>
      </c>
      <c r="J55" s="312" t="n">
        <v>0.498</v>
      </c>
      <c r="K55" s="313" t="n">
        <v>11.336</v>
      </c>
      <c r="L55" s="312" t="n">
        <v>17.066</v>
      </c>
      <c r="M55" s="314" t="n">
        <f aca="false">SUM(I55:L55)</f>
        <v>29.495</v>
      </c>
      <c r="N55" s="317" t="n">
        <f aca="false">IF(ISERROR(G55/M55-1),"         /0",(G55/M55-1))</f>
        <v>-0.315951856246822</v>
      </c>
      <c r="O55" s="311" t="n">
        <v>38.238</v>
      </c>
      <c r="P55" s="312" t="n">
        <v>56.865</v>
      </c>
      <c r="Q55" s="313" t="n">
        <v>17.877</v>
      </c>
      <c r="R55" s="312" t="n">
        <v>30.047</v>
      </c>
      <c r="S55" s="314" t="n">
        <f aca="false">SUM(O55:R55)</f>
        <v>143.027</v>
      </c>
      <c r="T55" s="315" t="n">
        <f aca="false">S55/$S$10</f>
        <v>0.000404678176714068</v>
      </c>
      <c r="U55" s="316" t="n">
        <v>86.485</v>
      </c>
      <c r="V55" s="312" t="n">
        <v>57.21</v>
      </c>
      <c r="W55" s="313" t="n">
        <v>56.258</v>
      </c>
      <c r="X55" s="312" t="n">
        <v>82.577</v>
      </c>
      <c r="Y55" s="314" t="n">
        <f aca="false">SUM(U55:X55)</f>
        <v>282.53</v>
      </c>
      <c r="Z55" s="318" t="n">
        <f aca="false">IF(ISERROR(S55/Y55-1),"         /0",IF(S55/Y55&gt;5,"  *  ",(S55/Y55-1)))</f>
        <v>-0.493763494142215</v>
      </c>
    </row>
    <row r="56" customFormat="false" ht="19.2" hidden="false" customHeight="true" outlineLevel="0" collapsed="false">
      <c r="A56" s="319" t="s">
        <v>396</v>
      </c>
      <c r="B56" s="597" t="s">
        <v>396</v>
      </c>
      <c r="C56" s="320" t="n">
        <v>30.339</v>
      </c>
      <c r="D56" s="321" t="n">
        <v>73.679</v>
      </c>
      <c r="E56" s="322" t="n">
        <v>99.861</v>
      </c>
      <c r="F56" s="321" t="n">
        <v>137.422</v>
      </c>
      <c r="G56" s="323" t="n">
        <f aca="false">SUM(C56:F56)</f>
        <v>341.301</v>
      </c>
      <c r="H56" s="324" t="n">
        <f aca="false">G56/$G$10</f>
        <v>0.0111021353120254</v>
      </c>
      <c r="I56" s="325" t="n">
        <v>126.448</v>
      </c>
      <c r="J56" s="321" t="n">
        <v>174.941</v>
      </c>
      <c r="K56" s="322" t="n">
        <v>97.0720000000001</v>
      </c>
      <c r="L56" s="321" t="n">
        <v>136.056</v>
      </c>
      <c r="M56" s="323" t="n">
        <f aca="false">SUM(I56:L56)</f>
        <v>534.517</v>
      </c>
      <c r="N56" s="326" t="s">
        <v>175</v>
      </c>
      <c r="O56" s="320" t="n">
        <v>373.498</v>
      </c>
      <c r="P56" s="321" t="n">
        <v>995.883</v>
      </c>
      <c r="Q56" s="322" t="n">
        <v>1127.097</v>
      </c>
      <c r="R56" s="321" t="n">
        <v>1567.507</v>
      </c>
      <c r="S56" s="323" t="n">
        <f aca="false">SUM(O56:R56)</f>
        <v>4063.985</v>
      </c>
      <c r="T56" s="324" t="n">
        <f aca="false">S56/$S$10</f>
        <v>0.0114985704796529</v>
      </c>
      <c r="U56" s="325" t="n">
        <v>757.96</v>
      </c>
      <c r="V56" s="321" t="n">
        <v>1475.467</v>
      </c>
      <c r="W56" s="322" t="n">
        <v>1140.704</v>
      </c>
      <c r="X56" s="321" t="n">
        <v>1634.1449</v>
      </c>
      <c r="Y56" s="323" t="n">
        <f aca="false">SUM(U56:X56)</f>
        <v>5008.2759</v>
      </c>
      <c r="Z56" s="327" t="n">
        <f aca="false">IF(ISERROR(S56/Y56-1),"         /0",IF(S56/Y56&gt;5,"  *  ",(S56/Y56-1)))</f>
        <v>-0.188546102262457</v>
      </c>
    </row>
    <row r="57" customFormat="false" ht="9.45" hidden="false" customHeight="true" outlineLevel="0" collapsed="false">
      <c r="A57" s="255"/>
      <c r="B57" s="255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:N9 Z6:Z9 Z57:Z65536 N57:N65536">
    <cfRule type="cellIs" priority="2" operator="lessThan" aboveAverage="0" equalAverage="0" bottom="0" percent="0" rank="0" text="" dxfId="79">
      <formula>0</formula>
    </cfRule>
  </conditionalFormatting>
  <conditionalFormatting sqref="Z10:Z56 N10:N56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7:H9">
    <cfRule type="cellIs" priority="5" operator="lessThan" aboveAverage="0" equalAverage="0" bottom="0" percent="0" rank="0" text="" dxfId="82">
      <formula>0</formula>
    </cfRule>
  </conditionalFormatting>
  <conditionalFormatting sqref="T7:T9">
    <cfRule type="cellIs" priority="6" operator="lessThan" aboveAverage="0" equalAverage="0" bottom="0" percent="0" rank="0" text="" dxfId="83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6" width="11.37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1.65" hidden="false" customHeight="false" outlineLevel="0" collapsed="false">
      <c r="A2" s="38" t="s">
        <v>3</v>
      </c>
      <c r="B2" s="39"/>
      <c r="M2" s="40" t="s">
        <v>54</v>
      </c>
      <c r="N2" s="40"/>
    </row>
    <row r="3" customFormat="false" ht="25.6" hidden="false" customHeight="false" outlineLevel="0" collapsed="false">
      <c r="A3" s="41" t="s">
        <v>4</v>
      </c>
      <c r="B3" s="42"/>
    </row>
    <row r="9" customFormat="false" ht="26.95" hidden="false" customHeight="false" outlineLevel="0" collapsed="false">
      <c r="A9" s="43" t="s">
        <v>5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5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15" hidden="false" customHeight="false" outlineLevel="0" collapsed="false">
      <c r="A11" s="46" t="s">
        <v>5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6.15" hidden="false" customHeight="false" outlineLevel="0" collapsed="false">
      <c r="A12" s="45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5.5" hidden="false" customHeight="false" outlineLevel="0" collapsed="false">
      <c r="A13" s="46" t="s">
        <v>57</v>
      </c>
    </row>
    <row r="14" customFormat="false" ht="15.5" hidden="false" customHeight="false" outlineLevel="0" collapsed="false">
      <c r="A14" s="46" t="s">
        <v>58</v>
      </c>
    </row>
    <row r="15" customFormat="false" ht="15.5" hidden="false" customHeight="false" outlineLevel="0" collapsed="false">
      <c r="A15" s="46" t="s">
        <v>59</v>
      </c>
    </row>
    <row r="17" customFormat="false" ht="26.95" hidden="false" customHeight="false" outlineLevel="0" collapsed="false">
      <c r="A17" s="43" t="s">
        <v>60</v>
      </c>
    </row>
    <row r="19" customFormat="false" ht="22.9" hidden="false" customHeight="false" outlineLevel="0" collapsed="false">
      <c r="A19" s="47" t="s">
        <v>61</v>
      </c>
    </row>
    <row r="20" customFormat="false" ht="15.5" hidden="false" customHeight="false" outlineLevel="0" collapsed="false">
      <c r="A20" s="46" t="s">
        <v>62</v>
      </c>
    </row>
    <row r="21" customFormat="false" ht="83.45" hidden="false" customHeight="true" outlineLevel="0" collapsed="false">
      <c r="A21" s="48" t="s">
        <v>6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4" customFormat="false" ht="22.9" hidden="false" customHeight="false" outlineLevel="0" collapsed="false">
      <c r="A24" s="47" t="s">
        <v>64</v>
      </c>
    </row>
    <row r="26" customFormat="false" ht="38.2" hidden="false" customHeight="true" outlineLevel="0" collapsed="false">
      <c r="A26" s="49" t="s">
        <v>6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6.15" hidden="false" customHeight="false" outlineLevel="0" collapsed="false">
      <c r="A27" s="50"/>
    </row>
    <row r="28" customFormat="false" ht="22.9" hidden="false" customHeight="false" outlineLevel="0" collapsed="false">
      <c r="A28" s="47" t="s">
        <v>66</v>
      </c>
    </row>
    <row r="29" customFormat="false" ht="16.15" hidden="false" customHeight="false" outlineLevel="0" collapsed="false">
      <c r="A29" s="50" t="s">
        <v>67</v>
      </c>
    </row>
    <row r="30" customFormat="false" ht="16.15" hidden="false" customHeight="false" outlineLevel="0" collapsed="false">
      <c r="A30" s="50" t="s">
        <v>68</v>
      </c>
    </row>
    <row r="32" customFormat="false" ht="22.9" hidden="false" customHeight="false" outlineLevel="0" collapsed="false">
      <c r="A32" s="47" t="s">
        <v>69</v>
      </c>
    </row>
    <row r="33" customFormat="false" ht="16.15" hidden="false" customHeight="false" outlineLevel="0" collapsed="false">
      <c r="A33" s="50" t="s">
        <v>70</v>
      </c>
    </row>
    <row r="34" customFormat="false" ht="16.15" hidden="false" customHeight="false" outlineLevel="0" collapsed="false">
      <c r="A34" s="50"/>
    </row>
    <row r="35" customFormat="false" ht="22.9" hidden="false" customHeight="false" outlineLevel="0" collapsed="false">
      <c r="A35" s="47" t="s">
        <v>71</v>
      </c>
    </row>
    <row r="36" customFormat="false" ht="16.15" hidden="false" customHeight="false" outlineLevel="0" collapsed="false">
      <c r="A36" s="50" t="s">
        <v>72</v>
      </c>
    </row>
    <row r="38" customFormat="false" ht="22.9" hidden="false" customHeight="false" outlineLevel="0" collapsed="false">
      <c r="A38" s="47" t="s">
        <v>73</v>
      </c>
    </row>
    <row r="39" customFormat="false" ht="16.15" hidden="false" customHeight="false" outlineLevel="0" collapsed="false">
      <c r="A39" s="50" t="s">
        <v>74</v>
      </c>
    </row>
  </sheetData>
  <mergeCells count="3">
    <mergeCell ref="M2:N2"/>
    <mergeCell ref="A21:R21"/>
    <mergeCell ref="A26:R26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H13" activeCellId="0" sqref="H1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25.37"/>
    <col collapsed="false" customWidth="true" hidden="false" outlineLevel="0" max="2" min="2" style="267" width="38.12"/>
    <col collapsed="false" customWidth="true" hidden="false" outlineLevel="0" max="3" min="3" style="267" width="10.99"/>
    <col collapsed="false" customWidth="true" hidden="false" outlineLevel="0" max="4" min="4" style="267" width="12.37"/>
    <col collapsed="false" customWidth="true" hidden="false" outlineLevel="0" max="5" min="5" style="267" width="9.24"/>
    <col collapsed="false" customWidth="true" hidden="false" outlineLevel="0" max="6" min="6" style="267" width="11.5"/>
    <col collapsed="false" customWidth="true" hidden="false" outlineLevel="0" max="7" min="7" style="267" width="12.99"/>
    <col collapsed="false" customWidth="true" hidden="false" outlineLevel="0" max="8" min="8" style="267" width="10.74"/>
    <col collapsed="false" customWidth="true" hidden="false" outlineLevel="0" max="10" min="9" style="267" width="11.61"/>
    <col collapsed="false" customWidth="true" hidden="false" outlineLevel="0" max="11" min="11" style="267" width="8.99"/>
    <col collapsed="false" customWidth="true" hidden="false" outlineLevel="0" max="12" min="12" style="267" width="11.86"/>
    <col collapsed="false" customWidth="true" hidden="false" outlineLevel="0" max="13" min="13" style="267" width="11.61"/>
    <col collapsed="false" customWidth="true" hidden="false" outlineLevel="0" max="14" min="14" style="267" width="9.37"/>
    <col collapsed="false" customWidth="true" hidden="false" outlineLevel="0" max="15" min="15" style="267" width="11.61"/>
    <col collapsed="false" customWidth="true" hidden="false" outlineLevel="0" max="16" min="16" style="267" width="12.37"/>
    <col collapsed="false" customWidth="true" hidden="false" outlineLevel="0" max="17" min="17" style="267" width="9.37"/>
    <col collapsed="false" customWidth="true" hidden="false" outlineLevel="0" max="18" min="18" style="267" width="12.61"/>
    <col collapsed="false" customWidth="true" hidden="false" outlineLevel="0" max="19" min="19" style="267" width="12.99"/>
    <col collapsed="false" customWidth="true" hidden="false" outlineLevel="0" max="20" min="20" style="267" width="10.99"/>
    <col collapsed="false" customWidth="true" hidden="false" outlineLevel="0" max="21" min="21" style="267" width="13.24"/>
    <col collapsed="false" customWidth="true" hidden="false" outlineLevel="0" max="22" min="22" style="267" width="12.24"/>
    <col collapsed="false" customWidth="true" hidden="false" outlineLevel="0" max="23" min="23" style="267" width="10.25"/>
    <col collapsed="false" customWidth="true" hidden="false" outlineLevel="0" max="24" min="24" style="267" width="11.24"/>
    <col collapsed="false" customWidth="true" hidden="false" outlineLevel="0" max="25" min="25" style="267" width="13.87"/>
    <col collapsed="false" customWidth="true" hidden="false" outlineLevel="0" max="26" min="26" style="267" width="9.86"/>
    <col collapsed="false" customWidth="false" hidden="false" outlineLevel="0" max="257" min="27" style="267" width="7.99"/>
  </cols>
  <sheetData>
    <row r="1" customFormat="false" ht="18.2" hidden="false" customHeight="false" outlineLevel="0" collapsed="false">
      <c r="B1" s="604"/>
      <c r="Y1" s="211" t="s">
        <v>54</v>
      </c>
      <c r="Z1" s="211"/>
    </row>
    <row r="2" customFormat="false" ht="18.2" hidden="false" customHeight="false" outlineLevel="0" collapsed="false">
      <c r="A2" s="578" t="s">
        <v>454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80"/>
      <c r="N2" s="580"/>
      <c r="X2" s="605"/>
      <c r="Y2" s="606"/>
      <c r="Z2" s="606"/>
      <c r="AA2" s="605"/>
    </row>
    <row r="3" customFormat="false" ht="18.2" hidden="false" customHeight="false" outlineLevel="0" collapsed="false">
      <c r="A3" s="581" t="s">
        <v>455</v>
      </c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80"/>
      <c r="N3" s="580"/>
      <c r="X3" s="605"/>
      <c r="Y3" s="606"/>
      <c r="Z3" s="606"/>
      <c r="AA3" s="605"/>
    </row>
    <row r="4" customFormat="false" ht="5.4" hidden="false" customHeight="true" outlineLevel="0" collapsed="false"/>
    <row r="5" customFormat="false" ht="24.75" hidden="false" customHeight="true" outlineLevel="0" collapsed="false">
      <c r="A5" s="268" t="s">
        <v>583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customFormat="false" ht="21.2" hidden="false" customHeight="true" outlineLevel="0" collapsed="false">
      <c r="A6" s="269" t="s">
        <v>149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</row>
    <row r="7" s="273" customFormat="true" ht="20.05" hidden="false" customHeight="true" outlineLevel="0" collapsed="false">
      <c r="A7" s="512" t="s">
        <v>457</v>
      </c>
      <c r="B7" s="512" t="s">
        <v>458</v>
      </c>
      <c r="C7" s="271" t="s">
        <v>111</v>
      </c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2" t="s">
        <v>112</v>
      </c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</row>
    <row r="8" s="277" customFormat="true" ht="26.25" hidden="false" customHeight="true" outlineLevel="0" collapsed="false">
      <c r="A8" s="512"/>
      <c r="B8" s="512"/>
      <c r="C8" s="582" t="s">
        <v>113</v>
      </c>
      <c r="D8" s="582"/>
      <c r="E8" s="582"/>
      <c r="F8" s="582"/>
      <c r="G8" s="582"/>
      <c r="H8" s="275" t="s">
        <v>114</v>
      </c>
      <c r="I8" s="582" t="s">
        <v>115</v>
      </c>
      <c r="J8" s="582"/>
      <c r="K8" s="582"/>
      <c r="L8" s="582"/>
      <c r="M8" s="582"/>
      <c r="N8" s="275" t="s">
        <v>116</v>
      </c>
      <c r="O8" s="583" t="s">
        <v>117</v>
      </c>
      <c r="P8" s="583"/>
      <c r="Q8" s="583"/>
      <c r="R8" s="583"/>
      <c r="S8" s="583"/>
      <c r="T8" s="275" t="s">
        <v>114</v>
      </c>
      <c r="U8" s="583" t="s">
        <v>118</v>
      </c>
      <c r="V8" s="583"/>
      <c r="W8" s="583"/>
      <c r="X8" s="583"/>
      <c r="Y8" s="583"/>
      <c r="Z8" s="275" t="s">
        <v>116</v>
      </c>
    </row>
    <row r="9" s="285" customFormat="true" ht="26.25" hidden="false" customHeight="true" outlineLevel="0" collapsed="false">
      <c r="A9" s="512"/>
      <c r="B9" s="512"/>
      <c r="C9" s="278" t="s">
        <v>80</v>
      </c>
      <c r="D9" s="278"/>
      <c r="E9" s="279" t="s">
        <v>81</v>
      </c>
      <c r="F9" s="279"/>
      <c r="G9" s="280" t="s">
        <v>82</v>
      </c>
      <c r="H9" s="275"/>
      <c r="I9" s="278" t="s">
        <v>80</v>
      </c>
      <c r="J9" s="278"/>
      <c r="K9" s="279" t="s">
        <v>81</v>
      </c>
      <c r="L9" s="279"/>
      <c r="M9" s="280" t="s">
        <v>82</v>
      </c>
      <c r="N9" s="275"/>
      <c r="O9" s="281" t="s">
        <v>80</v>
      </c>
      <c r="P9" s="281"/>
      <c r="Q9" s="282" t="s">
        <v>81</v>
      </c>
      <c r="R9" s="282"/>
      <c r="S9" s="280" t="s">
        <v>82</v>
      </c>
      <c r="T9" s="275"/>
      <c r="U9" s="283" t="s">
        <v>80</v>
      </c>
      <c r="V9" s="283"/>
      <c r="W9" s="284" t="s">
        <v>81</v>
      </c>
      <c r="X9" s="284"/>
      <c r="Y9" s="280" t="s">
        <v>82</v>
      </c>
      <c r="Z9" s="275"/>
    </row>
    <row r="10" s="285" customFormat="true" ht="16.15" hidden="false" customHeight="false" outlineLevel="0" collapsed="false">
      <c r="A10" s="512"/>
      <c r="B10" s="512"/>
      <c r="C10" s="286" t="s">
        <v>84</v>
      </c>
      <c r="D10" s="287" t="s">
        <v>85</v>
      </c>
      <c r="E10" s="288" t="s">
        <v>84</v>
      </c>
      <c r="F10" s="287" t="s">
        <v>85</v>
      </c>
      <c r="G10" s="280"/>
      <c r="H10" s="275"/>
      <c r="I10" s="286" t="s">
        <v>84</v>
      </c>
      <c r="J10" s="287" t="s">
        <v>85</v>
      </c>
      <c r="K10" s="288" t="s">
        <v>84</v>
      </c>
      <c r="L10" s="287" t="s">
        <v>85</v>
      </c>
      <c r="M10" s="280"/>
      <c r="N10" s="275"/>
      <c r="O10" s="289" t="s">
        <v>84</v>
      </c>
      <c r="P10" s="287" t="s">
        <v>85</v>
      </c>
      <c r="Q10" s="288" t="s">
        <v>84</v>
      </c>
      <c r="R10" s="287" t="s">
        <v>85</v>
      </c>
      <c r="S10" s="280"/>
      <c r="T10" s="275"/>
      <c r="U10" s="286" t="s">
        <v>84</v>
      </c>
      <c r="V10" s="287" t="s">
        <v>85</v>
      </c>
      <c r="W10" s="288" t="s">
        <v>84</v>
      </c>
      <c r="X10" s="287" t="s">
        <v>85</v>
      </c>
      <c r="Y10" s="280"/>
      <c r="Z10" s="275"/>
    </row>
    <row r="11" s="511" customFormat="true" ht="18" hidden="false" customHeight="true" outlineLevel="0" collapsed="false">
      <c r="A11" s="584" t="s">
        <v>78</v>
      </c>
      <c r="B11" s="585"/>
      <c r="C11" s="586" t="n">
        <f aca="false">SUM(C12:C23)</f>
        <v>622373</v>
      </c>
      <c r="D11" s="587" t="n">
        <f aca="false">SUM(D12:D23)</f>
        <v>689618</v>
      </c>
      <c r="E11" s="588" t="n">
        <f aca="false">SUM(E12:E23)</f>
        <v>3926</v>
      </c>
      <c r="F11" s="587" t="n">
        <f aca="false">SUM(F12:F23)</f>
        <v>5932</v>
      </c>
      <c r="G11" s="589" t="n">
        <f aca="false">SUM(C11:F11)</f>
        <v>1321849</v>
      </c>
      <c r="H11" s="590" t="n">
        <f aca="false">G11/$G$11</f>
        <v>1</v>
      </c>
      <c r="I11" s="591" t="n">
        <f aca="false">SUM(I12:I23)</f>
        <v>545182</v>
      </c>
      <c r="J11" s="587" t="n">
        <f aca="false">SUM(J12:J23)</f>
        <v>608699</v>
      </c>
      <c r="K11" s="588" t="n">
        <f aca="false">SUM(K12:K23)</f>
        <v>6063</v>
      </c>
      <c r="L11" s="587" t="n">
        <f aca="false">SUM(L12:L23)</f>
        <v>8041</v>
      </c>
      <c r="M11" s="589" t="n">
        <f aca="false">SUM(I11:L11)</f>
        <v>1167985</v>
      </c>
      <c r="N11" s="592" t="n">
        <f aca="false">IF(ISERROR(G11/M11-1),"         /0",(G11/M11-1))</f>
        <v>0.131734568509013</v>
      </c>
      <c r="O11" s="593" t="n">
        <f aca="false">SUM(O12:O23)</f>
        <v>6827450</v>
      </c>
      <c r="P11" s="587" t="n">
        <f aca="false">SUM(P12:P23)</f>
        <v>6811065</v>
      </c>
      <c r="Q11" s="588" t="n">
        <f aca="false">SUM(Q12:Q23)</f>
        <v>65508</v>
      </c>
      <c r="R11" s="587" t="n">
        <f aca="false">SUM(R12:R23)</f>
        <v>72619</v>
      </c>
      <c r="S11" s="589" t="n">
        <f aca="false">SUM(O11:R11)</f>
        <v>13776642</v>
      </c>
      <c r="T11" s="590" t="n">
        <f aca="false">S11/$S$11</f>
        <v>1</v>
      </c>
      <c r="U11" s="591" t="n">
        <f aca="false">SUM(U12:U23)</f>
        <v>6099757</v>
      </c>
      <c r="V11" s="587" t="n">
        <f aca="false">SUM(V12:V23)</f>
        <v>6123921</v>
      </c>
      <c r="W11" s="588" t="n">
        <f aca="false">SUM(W12:W23)</f>
        <v>25806</v>
      </c>
      <c r="X11" s="587" t="n">
        <f aca="false">SUM(X12:X23)</f>
        <v>27239</v>
      </c>
      <c r="Y11" s="589" t="n">
        <f aca="false">SUM(U11:X11)</f>
        <v>12276723</v>
      </c>
      <c r="Z11" s="594" t="n">
        <f aca="false">IF(ISERROR(S11/Y11-1),"         /0",(S11/Y11-1))</f>
        <v>0.122175844482278</v>
      </c>
    </row>
    <row r="12" customFormat="false" ht="21.05" hidden="false" customHeight="true" outlineLevel="0" collapsed="false">
      <c r="A12" s="301" t="s">
        <v>459</v>
      </c>
      <c r="B12" s="595" t="s">
        <v>460</v>
      </c>
      <c r="C12" s="302" t="n">
        <v>402441</v>
      </c>
      <c r="D12" s="303" t="n">
        <v>427459</v>
      </c>
      <c r="E12" s="304" t="n">
        <v>2276</v>
      </c>
      <c r="F12" s="303" t="n">
        <v>3154</v>
      </c>
      <c r="G12" s="305" t="n">
        <f aca="false">SUM(C12:F12)</f>
        <v>835330</v>
      </c>
      <c r="H12" s="306" t="n">
        <f aca="false">G12/$G$11</f>
        <v>0.631940562046043</v>
      </c>
      <c r="I12" s="307" t="n">
        <v>360378</v>
      </c>
      <c r="J12" s="303" t="n">
        <v>387510</v>
      </c>
      <c r="K12" s="304" t="n">
        <v>4468</v>
      </c>
      <c r="L12" s="303" t="n">
        <v>5522</v>
      </c>
      <c r="M12" s="305" t="n">
        <f aca="false">SUM(I12:L12)</f>
        <v>757878</v>
      </c>
      <c r="N12" s="308" t="n">
        <f aca="false">IF(ISERROR(G12/M12-1),"         /0",(G12/M12-1))</f>
        <v>0.102195867936528</v>
      </c>
      <c r="O12" s="302" t="n">
        <v>4385726</v>
      </c>
      <c r="P12" s="303" t="n">
        <v>4465741</v>
      </c>
      <c r="Q12" s="304" t="n">
        <v>39805</v>
      </c>
      <c r="R12" s="303" t="n">
        <v>42920</v>
      </c>
      <c r="S12" s="305" t="n">
        <f aca="false">SUM(O12:R12)</f>
        <v>8934192</v>
      </c>
      <c r="T12" s="306" t="n">
        <f aca="false">S12/$S$11</f>
        <v>0.648502879003461</v>
      </c>
      <c r="U12" s="307" t="n">
        <v>3977406</v>
      </c>
      <c r="V12" s="303" t="n">
        <v>4078369</v>
      </c>
      <c r="W12" s="304" t="n">
        <v>16708</v>
      </c>
      <c r="X12" s="303" t="n">
        <v>18895</v>
      </c>
      <c r="Y12" s="305" t="n">
        <f aca="false">SUM(U12:X12)</f>
        <v>8091378</v>
      </c>
      <c r="Z12" s="309" t="n">
        <f aca="false">IF(ISERROR(S12/Y12-1),"         /0",IF(S12/Y12&gt;5,"  *  ",(S12/Y12-1)))</f>
        <v>0.104161985758174</v>
      </c>
    </row>
    <row r="13" customFormat="false" ht="21.05" hidden="false" customHeight="true" outlineLevel="0" collapsed="false">
      <c r="A13" s="310" t="s">
        <v>461</v>
      </c>
      <c r="B13" s="596" t="s">
        <v>462</v>
      </c>
      <c r="C13" s="311" t="n">
        <v>81500</v>
      </c>
      <c r="D13" s="312" t="n">
        <v>93971</v>
      </c>
      <c r="E13" s="313" t="n">
        <v>1273</v>
      </c>
      <c r="F13" s="312" t="n">
        <v>1875</v>
      </c>
      <c r="G13" s="314" t="n">
        <f aca="false">SUM(C13:F13)</f>
        <v>178619</v>
      </c>
      <c r="H13" s="315" t="n">
        <f aca="false">G13/$G$11</f>
        <v>0.135128142473157</v>
      </c>
      <c r="I13" s="316" t="n">
        <v>72468</v>
      </c>
      <c r="J13" s="312" t="n">
        <v>82427</v>
      </c>
      <c r="K13" s="313" t="n">
        <v>1429</v>
      </c>
      <c r="L13" s="312" t="n">
        <v>2344</v>
      </c>
      <c r="M13" s="314" t="n">
        <f aca="false">SUM(I13:L13)</f>
        <v>158668</v>
      </c>
      <c r="N13" s="317" t="n">
        <f aca="false">IF(ISERROR(G13/M13-1),"         /0",(G13/M13-1))</f>
        <v>0.125740539995462</v>
      </c>
      <c r="O13" s="311" t="n">
        <v>890189</v>
      </c>
      <c r="P13" s="312" t="n">
        <v>872586</v>
      </c>
      <c r="Q13" s="313" t="n">
        <v>10106</v>
      </c>
      <c r="R13" s="312" t="n">
        <v>11199</v>
      </c>
      <c r="S13" s="314" t="n">
        <f aca="false">SUM(O13:R13)</f>
        <v>1784080</v>
      </c>
      <c r="T13" s="315" t="n">
        <f aca="false">S13/$S$11</f>
        <v>0.129500352843603</v>
      </c>
      <c r="U13" s="316" t="n">
        <v>792762</v>
      </c>
      <c r="V13" s="312" t="n">
        <v>777993</v>
      </c>
      <c r="W13" s="313" t="n">
        <v>3317</v>
      </c>
      <c r="X13" s="312" t="n">
        <v>3891</v>
      </c>
      <c r="Y13" s="314" t="n">
        <f aca="false">SUM(U13:X13)</f>
        <v>1577963</v>
      </c>
      <c r="Z13" s="318" t="n">
        <f aca="false">IF(ISERROR(S13/Y13-1),"         /0",IF(S13/Y13&gt;5,"  *  ",(S13/Y13-1)))</f>
        <v>0.130622200900782</v>
      </c>
    </row>
    <row r="14" customFormat="false" ht="21.05" hidden="false" customHeight="true" outlineLevel="0" collapsed="false">
      <c r="A14" s="310" t="s">
        <v>465</v>
      </c>
      <c r="B14" s="596" t="s">
        <v>466</v>
      </c>
      <c r="C14" s="311" t="n">
        <v>46942</v>
      </c>
      <c r="D14" s="312" t="n">
        <v>61968</v>
      </c>
      <c r="E14" s="313" t="n">
        <v>11</v>
      </c>
      <c r="F14" s="312" t="n">
        <v>166</v>
      </c>
      <c r="G14" s="314" t="n">
        <f aca="false">SUM(C14:F14)</f>
        <v>109087</v>
      </c>
      <c r="H14" s="315" t="n">
        <f aca="false">G14/$G$11</f>
        <v>0.0825260676522054</v>
      </c>
      <c r="I14" s="316" t="n">
        <v>38673</v>
      </c>
      <c r="J14" s="312" t="n">
        <v>51634</v>
      </c>
      <c r="K14" s="313" t="n">
        <v>37</v>
      </c>
      <c r="L14" s="312" t="n">
        <v>37</v>
      </c>
      <c r="M14" s="314" t="n">
        <f aca="false">SUM(I14:L14)</f>
        <v>90381</v>
      </c>
      <c r="N14" s="317" t="n">
        <f aca="false">IF(ISERROR(G14/M14-1),"         /0",(G14/M14-1))</f>
        <v>0.206968278731149</v>
      </c>
      <c r="O14" s="311" t="n">
        <v>528445</v>
      </c>
      <c r="P14" s="312" t="n">
        <v>514732</v>
      </c>
      <c r="Q14" s="313" t="n">
        <v>9075</v>
      </c>
      <c r="R14" s="312" t="n">
        <v>9712</v>
      </c>
      <c r="S14" s="314" t="n">
        <f aca="false">SUM(O14:R14)</f>
        <v>1061964</v>
      </c>
      <c r="T14" s="315" t="n">
        <f aca="false">S14/$S$11</f>
        <v>0.0770843867467849</v>
      </c>
      <c r="U14" s="316" t="n">
        <v>480834</v>
      </c>
      <c r="V14" s="312" t="n">
        <v>466501</v>
      </c>
      <c r="W14" s="313" t="n">
        <v>1000</v>
      </c>
      <c r="X14" s="312" t="n">
        <v>1330</v>
      </c>
      <c r="Y14" s="314" t="n">
        <f aca="false">SUM(U14:X14)</f>
        <v>949665</v>
      </c>
      <c r="Z14" s="318" t="n">
        <f aca="false">IF(ISERROR(S14/Y14-1),"         /0",IF(S14/Y14&gt;5,"  *  ",(S14/Y14-1)))</f>
        <v>0.118251172781981</v>
      </c>
    </row>
    <row r="15" customFormat="false" ht="21.05" hidden="false" customHeight="true" outlineLevel="0" collapsed="false">
      <c r="A15" s="310" t="s">
        <v>463</v>
      </c>
      <c r="B15" s="596" t="s">
        <v>464</v>
      </c>
      <c r="C15" s="311" t="n">
        <v>43357</v>
      </c>
      <c r="D15" s="312" t="n">
        <v>48772</v>
      </c>
      <c r="E15" s="313" t="n">
        <v>2</v>
      </c>
      <c r="F15" s="312" t="n">
        <v>56</v>
      </c>
      <c r="G15" s="314" t="n">
        <f aca="false">SUM(C15:F15)</f>
        <v>92187</v>
      </c>
      <c r="H15" s="315" t="n">
        <f aca="false">G15/$G$11</f>
        <v>0.0697409462048994</v>
      </c>
      <c r="I15" s="316" t="n">
        <v>34801</v>
      </c>
      <c r="J15" s="312" t="n">
        <v>39874</v>
      </c>
      <c r="K15" s="313" t="n">
        <v>28</v>
      </c>
      <c r="L15" s="312" t="n">
        <v>55</v>
      </c>
      <c r="M15" s="314" t="n">
        <f aca="false">SUM(I15:L15)</f>
        <v>74758</v>
      </c>
      <c r="N15" s="317" t="n">
        <f aca="false">IF(ISERROR(G15/M15-1),"         /0",(G15/M15-1))</f>
        <v>0.233138928275235</v>
      </c>
      <c r="O15" s="311" t="n">
        <v>515352</v>
      </c>
      <c r="P15" s="312" t="n">
        <v>485464</v>
      </c>
      <c r="Q15" s="313" t="n">
        <v>3109</v>
      </c>
      <c r="R15" s="312" t="n">
        <v>4515</v>
      </c>
      <c r="S15" s="314" t="n">
        <f aca="false">SUM(O15:R15)</f>
        <v>1008440</v>
      </c>
      <c r="T15" s="315" t="n">
        <f aca="false">S15/$S$11</f>
        <v>0.0731992600228706</v>
      </c>
      <c r="U15" s="316" t="n">
        <v>379450</v>
      </c>
      <c r="V15" s="312" t="n">
        <v>361824</v>
      </c>
      <c r="W15" s="313" t="n">
        <v>2416</v>
      </c>
      <c r="X15" s="312" t="n">
        <v>2001</v>
      </c>
      <c r="Y15" s="314" t="n">
        <f aca="false">SUM(U15:X15)</f>
        <v>745691</v>
      </c>
      <c r="Z15" s="318" t="n">
        <f aca="false">IF(ISERROR(S15/Y15-1),"         /0",IF(S15/Y15&gt;5,"  *  ",(S15/Y15-1)))</f>
        <v>0.352356404998853</v>
      </c>
    </row>
    <row r="16" customFormat="false" ht="21.05" hidden="false" customHeight="true" outlineLevel="0" collapsed="false">
      <c r="A16" s="310" t="s">
        <v>469</v>
      </c>
      <c r="B16" s="596" t="s">
        <v>470</v>
      </c>
      <c r="C16" s="311" t="n">
        <v>15608</v>
      </c>
      <c r="D16" s="312" t="n">
        <v>17376</v>
      </c>
      <c r="E16" s="313" t="n">
        <v>267</v>
      </c>
      <c r="F16" s="312" t="n">
        <v>240</v>
      </c>
      <c r="G16" s="314" t="n">
        <f aca="false">SUM(C16:F16)</f>
        <v>33491</v>
      </c>
      <c r="H16" s="315" t="n">
        <f aca="false">G16/$G$11</f>
        <v>0.025336479431463</v>
      </c>
      <c r="I16" s="316" t="n">
        <v>13635</v>
      </c>
      <c r="J16" s="312" t="n">
        <v>15707</v>
      </c>
      <c r="K16" s="313" t="n">
        <v>15</v>
      </c>
      <c r="L16" s="312" t="n">
        <v>8</v>
      </c>
      <c r="M16" s="314" t="n">
        <f aca="false">SUM(I16:L16)</f>
        <v>29365</v>
      </c>
      <c r="N16" s="317" t="n">
        <f aca="false">IF(ISERROR(G16/M16-1),"         /0",(G16/M16-1))</f>
        <v>0.140507406776775</v>
      </c>
      <c r="O16" s="311" t="n">
        <v>169537</v>
      </c>
      <c r="P16" s="312" t="n">
        <v>162361</v>
      </c>
      <c r="Q16" s="313" t="n">
        <v>1558</v>
      </c>
      <c r="R16" s="312" t="n">
        <v>1820</v>
      </c>
      <c r="S16" s="314" t="n">
        <f aca="false">SUM(O16:R16)</f>
        <v>335276</v>
      </c>
      <c r="T16" s="315" t="n">
        <f aca="false">S16/$S$11</f>
        <v>0.0243365545827496</v>
      </c>
      <c r="U16" s="316" t="n">
        <v>154812</v>
      </c>
      <c r="V16" s="312" t="n">
        <v>151720</v>
      </c>
      <c r="W16" s="313" t="n">
        <v>593</v>
      </c>
      <c r="X16" s="312" t="n">
        <v>255</v>
      </c>
      <c r="Y16" s="314" t="n">
        <f aca="false">SUM(U16:X16)</f>
        <v>307380</v>
      </c>
      <c r="Z16" s="318" t="n">
        <f aca="false">IF(ISERROR(S16/Y16-1),"         /0",IF(S16/Y16&gt;5,"  *  ",(S16/Y16-1)))</f>
        <v>0.0907541154271585</v>
      </c>
    </row>
    <row r="17" customFormat="false" ht="21.05" hidden="false" customHeight="true" outlineLevel="0" collapsed="false">
      <c r="A17" s="310" t="s">
        <v>475</v>
      </c>
      <c r="B17" s="596" t="s">
        <v>476</v>
      </c>
      <c r="C17" s="311" t="n">
        <v>10594</v>
      </c>
      <c r="D17" s="312" t="n">
        <v>16629</v>
      </c>
      <c r="E17" s="313" t="n">
        <v>12</v>
      </c>
      <c r="F17" s="312" t="n">
        <v>61</v>
      </c>
      <c r="G17" s="314" t="n">
        <f aca="false">SUM(C17:F17)</f>
        <v>27296</v>
      </c>
      <c r="H17" s="315" t="n">
        <f aca="false">G17/$G$11</f>
        <v>0.0206498624275541</v>
      </c>
      <c r="I17" s="316" t="n">
        <v>7753</v>
      </c>
      <c r="J17" s="312" t="n">
        <v>12420</v>
      </c>
      <c r="K17" s="313" t="n">
        <v>36</v>
      </c>
      <c r="L17" s="312" t="n">
        <v>21</v>
      </c>
      <c r="M17" s="314" t="n">
        <f aca="false">SUM(I17:L17)</f>
        <v>20230</v>
      </c>
      <c r="N17" s="317" t="n">
        <f aca="false">IF(ISERROR(G17/M17-1),"         /0",(G17/M17-1))</f>
        <v>0.349283242708848</v>
      </c>
      <c r="O17" s="311" t="n">
        <v>113176</v>
      </c>
      <c r="P17" s="312" t="n">
        <v>111674</v>
      </c>
      <c r="Q17" s="313" t="n">
        <v>411</v>
      </c>
      <c r="R17" s="312" t="n">
        <v>361</v>
      </c>
      <c r="S17" s="314" t="n">
        <f aca="false">SUM(O17:R17)</f>
        <v>225622</v>
      </c>
      <c r="T17" s="315" t="n">
        <f aca="false">S17/$S$11</f>
        <v>0.0163771403800723</v>
      </c>
      <c r="U17" s="316" t="n">
        <v>104469</v>
      </c>
      <c r="V17" s="312" t="n">
        <v>96385</v>
      </c>
      <c r="W17" s="313" t="n">
        <v>548</v>
      </c>
      <c r="X17" s="312" t="n">
        <v>272</v>
      </c>
      <c r="Y17" s="314" t="n">
        <f aca="false">SUM(U17:X17)</f>
        <v>201674</v>
      </c>
      <c r="Z17" s="318" t="n">
        <f aca="false">IF(ISERROR(S17/Y17-1),"         /0",IF(S17/Y17&gt;5,"  *  ",(S17/Y17-1)))</f>
        <v>0.118746095183316</v>
      </c>
    </row>
    <row r="18" customFormat="false" ht="21.05" hidden="false" customHeight="true" outlineLevel="0" collapsed="false">
      <c r="A18" s="310" t="s">
        <v>473</v>
      </c>
      <c r="B18" s="596" t="s">
        <v>474</v>
      </c>
      <c r="C18" s="311" t="n">
        <v>5421</v>
      </c>
      <c r="D18" s="312" t="n">
        <v>5853</v>
      </c>
      <c r="E18" s="313" t="n">
        <v>28</v>
      </c>
      <c r="F18" s="312" t="n">
        <v>15</v>
      </c>
      <c r="G18" s="314" t="n">
        <f aca="false">SUM(C18:F18)</f>
        <v>11317</v>
      </c>
      <c r="H18" s="315" t="n">
        <f aca="false">G18/$G$11</f>
        <v>0.0085614922733232</v>
      </c>
      <c r="I18" s="316" t="n">
        <v>3826</v>
      </c>
      <c r="J18" s="312" t="n">
        <v>4482</v>
      </c>
      <c r="K18" s="313"/>
      <c r="L18" s="312" t="n">
        <v>9</v>
      </c>
      <c r="M18" s="314" t="n">
        <f aca="false">SUM(I18:L18)</f>
        <v>8317</v>
      </c>
      <c r="N18" s="317" t="n">
        <f aca="false">IF(ISERROR(G18/M18-1),"         /0",(G18/M18-1))</f>
        <v>0.360706985691956</v>
      </c>
      <c r="O18" s="311" t="n">
        <v>49478</v>
      </c>
      <c r="P18" s="312" t="n">
        <v>46380</v>
      </c>
      <c r="Q18" s="313" t="n">
        <v>89</v>
      </c>
      <c r="R18" s="312" t="n">
        <v>183</v>
      </c>
      <c r="S18" s="314" t="n">
        <f aca="false">SUM(O18:R18)</f>
        <v>96130</v>
      </c>
      <c r="T18" s="315" t="n">
        <f aca="false">S18/$S$11</f>
        <v>0.00697775263376954</v>
      </c>
      <c r="U18" s="316" t="n">
        <v>43554</v>
      </c>
      <c r="V18" s="312" t="n">
        <v>41183</v>
      </c>
      <c r="W18" s="313" t="n">
        <v>182</v>
      </c>
      <c r="X18" s="312" t="n">
        <v>128</v>
      </c>
      <c r="Y18" s="314" t="n">
        <f aca="false">SUM(U18:X18)</f>
        <v>85047</v>
      </c>
      <c r="Z18" s="318" t="n">
        <f aca="false">IF(ISERROR(S18/Y18-1),"         /0",IF(S18/Y18&gt;5,"  *  ",(S18/Y18-1)))</f>
        <v>0.130316178113278</v>
      </c>
    </row>
    <row r="19" customFormat="false" ht="21.05" hidden="false" customHeight="true" outlineLevel="0" collapsed="false">
      <c r="A19" s="310" t="s">
        <v>481</v>
      </c>
      <c r="B19" s="596" t="s">
        <v>482</v>
      </c>
      <c r="C19" s="311" t="n">
        <v>5005</v>
      </c>
      <c r="D19" s="312" t="n">
        <v>3287</v>
      </c>
      <c r="E19" s="313" t="n">
        <v>0</v>
      </c>
      <c r="F19" s="312" t="n">
        <v>8</v>
      </c>
      <c r="G19" s="314" t="n">
        <f aca="false">SUM(C19:F19)</f>
        <v>8300</v>
      </c>
      <c r="H19" s="315" t="n">
        <f aca="false">G19/$G$11</f>
        <v>0.00627908331435739</v>
      </c>
      <c r="I19" s="316" t="n">
        <v>3687</v>
      </c>
      <c r="J19" s="312" t="n">
        <v>2233</v>
      </c>
      <c r="K19" s="313" t="n">
        <v>35</v>
      </c>
      <c r="L19" s="312" t="n">
        <v>7</v>
      </c>
      <c r="M19" s="314" t="n">
        <f aca="false">SUM(I19:L19)</f>
        <v>5962</v>
      </c>
      <c r="N19" s="317" t="n">
        <f aca="false">IF(ISERROR(G19/M19-1),"         /0",(G19/M19-1))</f>
        <v>0.392150285139215</v>
      </c>
      <c r="O19" s="311" t="n">
        <v>35983</v>
      </c>
      <c r="P19" s="312" t="n">
        <v>24711</v>
      </c>
      <c r="Q19" s="313" t="n">
        <v>325</v>
      </c>
      <c r="R19" s="312" t="n">
        <v>387</v>
      </c>
      <c r="S19" s="314" t="n">
        <f aca="false">SUM(O19:R19)</f>
        <v>61406</v>
      </c>
      <c r="T19" s="315" t="n">
        <f aca="false">S19/$S$11</f>
        <v>0.00445725453270833</v>
      </c>
      <c r="U19" s="316" t="n">
        <v>23621</v>
      </c>
      <c r="V19" s="312" t="n">
        <v>18030</v>
      </c>
      <c r="W19" s="313" t="n">
        <v>274</v>
      </c>
      <c r="X19" s="312" t="n">
        <v>64</v>
      </c>
      <c r="Y19" s="314" t="n">
        <f aca="false">SUM(U19:X19)</f>
        <v>41989</v>
      </c>
      <c r="Z19" s="318" t="n">
        <f aca="false">IF(ISERROR(S19/Y19-1),"         /0",IF(S19/Y19&gt;5,"  *  ",(S19/Y19-1)))</f>
        <v>0.462430636595299</v>
      </c>
    </row>
    <row r="20" customFormat="false" ht="21.05" hidden="false" customHeight="true" outlineLevel="0" collapsed="false">
      <c r="A20" s="310" t="s">
        <v>487</v>
      </c>
      <c r="B20" s="596" t="s">
        <v>488</v>
      </c>
      <c r="C20" s="311" t="n">
        <v>3288</v>
      </c>
      <c r="D20" s="312" t="n">
        <v>4727</v>
      </c>
      <c r="E20" s="313" t="n">
        <v>0</v>
      </c>
      <c r="F20" s="312" t="n">
        <v>10</v>
      </c>
      <c r="G20" s="314" t="n">
        <f aca="false">SUM(C20:F20)</f>
        <v>8025</v>
      </c>
      <c r="H20" s="315" t="n">
        <f aca="false">G20/$G$11</f>
        <v>0.00607104139731543</v>
      </c>
      <c r="I20" s="316" t="n">
        <v>3012</v>
      </c>
      <c r="J20" s="312" t="n">
        <v>4469</v>
      </c>
      <c r="K20" s="313"/>
      <c r="L20" s="312" t="n">
        <v>4</v>
      </c>
      <c r="M20" s="314" t="n">
        <f aca="false">SUM(I20:L20)</f>
        <v>7485</v>
      </c>
      <c r="N20" s="317" t="n">
        <f aca="false">IF(ISERROR(G20/M20-1),"         /0",(G20/M20-1))</f>
        <v>0.0721442885771544</v>
      </c>
      <c r="O20" s="311" t="n">
        <v>44163</v>
      </c>
      <c r="P20" s="312" t="n">
        <v>41883</v>
      </c>
      <c r="Q20" s="313" t="n">
        <v>58</v>
      </c>
      <c r="R20" s="312" t="n">
        <v>69</v>
      </c>
      <c r="S20" s="314" t="n">
        <f aca="false">SUM(O20:R20)</f>
        <v>86173</v>
      </c>
      <c r="T20" s="315" t="n">
        <f aca="false">S20/$S$11</f>
        <v>0.00625500757005953</v>
      </c>
      <c r="U20" s="316" t="n">
        <v>44268</v>
      </c>
      <c r="V20" s="312" t="n">
        <v>43201</v>
      </c>
      <c r="W20" s="313" t="n">
        <v>63</v>
      </c>
      <c r="X20" s="312" t="n">
        <v>42</v>
      </c>
      <c r="Y20" s="314" t="n">
        <f aca="false">SUM(U20:X20)</f>
        <v>87574</v>
      </c>
      <c r="Z20" s="318" t="n">
        <f aca="false">IF(ISERROR(S20/Y20-1),"         /0",IF(S20/Y20&gt;5,"  *  ",(S20/Y20-1)))</f>
        <v>-0.0159978989197707</v>
      </c>
    </row>
    <row r="21" customFormat="false" ht="21.05" hidden="false" customHeight="true" outlineLevel="0" collapsed="false">
      <c r="A21" s="310" t="s">
        <v>471</v>
      </c>
      <c r="B21" s="596" t="s">
        <v>472</v>
      </c>
      <c r="C21" s="311" t="n">
        <v>3534</v>
      </c>
      <c r="D21" s="312" t="n">
        <v>3474</v>
      </c>
      <c r="E21" s="313" t="n">
        <v>53</v>
      </c>
      <c r="F21" s="312" t="n">
        <v>322</v>
      </c>
      <c r="G21" s="314" t="n">
        <f aca="false">SUM(C21:F21)</f>
        <v>7383</v>
      </c>
      <c r="H21" s="315" t="n">
        <f aca="false">G21/$G$11</f>
        <v>0.00558535808553019</v>
      </c>
      <c r="I21" s="316" t="n">
        <v>3854</v>
      </c>
      <c r="J21" s="312" t="n">
        <v>3812</v>
      </c>
      <c r="K21" s="313" t="n">
        <v>8</v>
      </c>
      <c r="L21" s="312"/>
      <c r="M21" s="314" t="n">
        <f aca="false">SUM(I21:L21)</f>
        <v>7674</v>
      </c>
      <c r="N21" s="317" t="n">
        <f aca="false">IF(ISERROR(G21/M21-1),"         /0",(G21/M21-1))</f>
        <v>-0.0379202501954652</v>
      </c>
      <c r="O21" s="311" t="n">
        <v>52191</v>
      </c>
      <c r="P21" s="312" t="n">
        <v>45594</v>
      </c>
      <c r="Q21" s="313" t="n">
        <v>635</v>
      </c>
      <c r="R21" s="312" t="n">
        <v>867</v>
      </c>
      <c r="S21" s="314" t="n">
        <f aca="false">SUM(O21:R21)</f>
        <v>99287</v>
      </c>
      <c r="T21" s="315" t="n">
        <f aca="false">S21/$S$11</f>
        <v>0.00720690862112843</v>
      </c>
      <c r="U21" s="316" t="n">
        <v>58265</v>
      </c>
      <c r="V21" s="312" t="n">
        <v>52616</v>
      </c>
      <c r="W21" s="313" t="n">
        <v>453</v>
      </c>
      <c r="X21" s="312" t="n">
        <v>142</v>
      </c>
      <c r="Y21" s="314" t="n">
        <f aca="false">SUM(U21:X21)</f>
        <v>111476</v>
      </c>
      <c r="Z21" s="318" t="n">
        <f aca="false">IF(ISERROR(S21/Y21-1),"         /0",IF(S21/Y21&gt;5,"  *  ",(S21/Y21-1)))</f>
        <v>-0.109341921131006</v>
      </c>
    </row>
    <row r="22" customFormat="false" ht="21.05" hidden="false" customHeight="true" outlineLevel="0" collapsed="false">
      <c r="A22" s="310" t="s">
        <v>467</v>
      </c>
      <c r="B22" s="596" t="s">
        <v>468</v>
      </c>
      <c r="C22" s="311" t="n">
        <v>1764</v>
      </c>
      <c r="D22" s="312" t="n">
        <v>1855</v>
      </c>
      <c r="E22" s="313" t="n">
        <v>0</v>
      </c>
      <c r="F22" s="312" t="n">
        <v>7</v>
      </c>
      <c r="G22" s="314" t="n">
        <f aca="false">SUM(C22:F22)</f>
        <v>3626</v>
      </c>
      <c r="H22" s="315" t="n">
        <f aca="false">G22/$G$11</f>
        <v>0.00274312724070601</v>
      </c>
      <c r="I22" s="316" t="n">
        <v>842</v>
      </c>
      <c r="J22" s="312" t="n">
        <v>922</v>
      </c>
      <c r="K22" s="313" t="n">
        <v>0</v>
      </c>
      <c r="L22" s="312" t="n">
        <v>1</v>
      </c>
      <c r="M22" s="314" t="n">
        <f aca="false">SUM(I22:L22)</f>
        <v>1765</v>
      </c>
      <c r="N22" s="317" t="n">
        <f aca="false">IF(ISERROR(G22/M22-1),"         /0",(G22/M22-1))</f>
        <v>1.05439093484419</v>
      </c>
      <c r="O22" s="311" t="n">
        <v>12519</v>
      </c>
      <c r="P22" s="312" t="n">
        <v>11446</v>
      </c>
      <c r="Q22" s="313" t="n">
        <v>82</v>
      </c>
      <c r="R22" s="312" t="n">
        <v>202</v>
      </c>
      <c r="S22" s="314" t="n">
        <f aca="false">SUM(O22:R22)</f>
        <v>24249</v>
      </c>
      <c r="T22" s="315" t="n">
        <f aca="false">S22/$S$11</f>
        <v>0.00176015316359386</v>
      </c>
      <c r="U22" s="316" t="n">
        <v>12161</v>
      </c>
      <c r="V22" s="312" t="n">
        <v>10471</v>
      </c>
      <c r="W22" s="313" t="n">
        <v>46</v>
      </c>
      <c r="X22" s="312" t="n">
        <v>62</v>
      </c>
      <c r="Y22" s="314" t="n">
        <f aca="false">SUM(U22:X22)</f>
        <v>22740</v>
      </c>
      <c r="Z22" s="318" t="n">
        <f aca="false">IF(ISERROR(S22/Y22-1),"         /0",IF(S22/Y22&gt;5,"  *  ",(S22/Y22-1)))</f>
        <v>0.066358839050132</v>
      </c>
    </row>
    <row r="23" customFormat="false" ht="21.05" hidden="false" customHeight="true" outlineLevel="0" collapsed="false">
      <c r="A23" s="319" t="s">
        <v>396</v>
      </c>
      <c r="B23" s="597"/>
      <c r="C23" s="320" t="n">
        <v>2919</v>
      </c>
      <c r="D23" s="321" t="n">
        <v>4247</v>
      </c>
      <c r="E23" s="322" t="n">
        <v>4</v>
      </c>
      <c r="F23" s="321" t="n">
        <v>18</v>
      </c>
      <c r="G23" s="323" t="n">
        <f aca="false">SUM(C23:F23)</f>
        <v>7188</v>
      </c>
      <c r="H23" s="324" t="n">
        <f aca="false">G23/$G$11</f>
        <v>0.00543783745344589</v>
      </c>
      <c r="I23" s="325" t="n">
        <v>2253</v>
      </c>
      <c r="J23" s="321" t="n">
        <v>3209</v>
      </c>
      <c r="K23" s="322" t="n">
        <v>7</v>
      </c>
      <c r="L23" s="321" t="n">
        <v>33</v>
      </c>
      <c r="M23" s="323" t="n">
        <f aca="false">SUM(I23:L23)</f>
        <v>5502</v>
      </c>
      <c r="N23" s="326" t="n">
        <f aca="false">IF(ISERROR(G23/M23-1),"         /0",(G23/M23-1))</f>
        <v>0.306434023991276</v>
      </c>
      <c r="O23" s="320" t="n">
        <v>30691</v>
      </c>
      <c r="P23" s="321" t="n">
        <v>28493</v>
      </c>
      <c r="Q23" s="322" t="n">
        <v>255</v>
      </c>
      <c r="R23" s="321" t="n">
        <v>384</v>
      </c>
      <c r="S23" s="323" t="n">
        <f aca="false">SUM(O23:R23)</f>
        <v>59823</v>
      </c>
      <c r="T23" s="324" t="n">
        <f aca="false">S23/$S$11</f>
        <v>0.00434234989919895</v>
      </c>
      <c r="U23" s="325" t="n">
        <v>28155</v>
      </c>
      <c r="V23" s="321" t="n">
        <v>25628</v>
      </c>
      <c r="W23" s="322" t="n">
        <v>206</v>
      </c>
      <c r="X23" s="321" t="n">
        <v>157</v>
      </c>
      <c r="Y23" s="323" t="n">
        <f aca="false">SUM(U23:X23)</f>
        <v>54146</v>
      </c>
      <c r="Z23" s="327" t="n">
        <f aca="false">IF(ISERROR(S23/Y23-1),"         /0",IF(S23/Y23&gt;5,"  *  ",(S23/Y23-1)))</f>
        <v>0.104846156687475</v>
      </c>
    </row>
    <row r="24" customFormat="false" ht="6.05" hidden="false" customHeight="true" outlineLevel="0" collapsed="false">
      <c r="A24" s="255"/>
      <c r="B24" s="255"/>
    </row>
    <row r="25" customFormat="false" ht="15.5" hidden="false" customHeight="false" outlineLevel="0" collapsed="false">
      <c r="A25" s="255" t="s">
        <v>584</v>
      </c>
      <c r="B25" s="255"/>
    </row>
    <row r="26" s="605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4:Z65536 N24:N65536 Z5 N5 N7 Z7">
    <cfRule type="cellIs" priority="2" operator="lessThan" aboveAverage="0" equalAverage="0" bottom="0" percent="0" rank="0" text="" dxfId="84">
      <formula>0</formula>
    </cfRule>
  </conditionalFormatting>
  <conditionalFormatting sqref="N11:N23 Z11:Z23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N9:N10 Z9:Z10">
    <cfRule type="cellIs" priority="5" operator="lessThan" aboveAverage="0" equalAverage="0" bottom="0" percent="0" rank="0" text="" dxfId="87">
      <formula>0</formula>
    </cfRule>
  </conditionalFormatting>
  <conditionalFormatting sqref="H9:H10">
    <cfRule type="cellIs" priority="6" operator="lessThan" aboveAverage="0" equalAverage="0" bottom="0" percent="0" rank="0" text="" dxfId="88">
      <formula>0</formula>
    </cfRule>
  </conditionalFormatting>
  <conditionalFormatting sqref="T9:T10">
    <cfRule type="cellIs" priority="7" operator="lessThan" aboveAverage="0" equalAverage="0" bottom="0" percent="0" rank="0" text="" dxfId="89">
      <formula>0</formula>
    </cfRule>
  </conditionalFormatting>
  <conditionalFormatting sqref="N8 Z8">
    <cfRule type="cellIs" priority="8" operator="lessThan" aboveAverage="0" equalAverage="0" bottom="0" percent="0" rank="0" text="" dxfId="90">
      <formula>0</formula>
    </cfRule>
  </conditionalFormatting>
  <conditionalFormatting sqref="H8">
    <cfRule type="cellIs" priority="9" operator="lessThan" aboveAverage="0" equalAverage="0" bottom="0" percent="0" rank="0" text="" dxfId="91">
      <formula>0</formula>
    </cfRule>
  </conditionalFormatting>
  <conditionalFormatting sqref="T8">
    <cfRule type="cellIs" priority="10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23.37"/>
    <col collapsed="false" customWidth="true" hidden="false" outlineLevel="0" max="2" min="2" style="267" width="35.37"/>
    <col collapsed="false" customWidth="true" hidden="false" outlineLevel="0" max="3" min="3" style="267" width="9.86"/>
    <col collapsed="false" customWidth="true" hidden="false" outlineLevel="0" max="4" min="4" style="267" width="12.37"/>
    <col collapsed="false" customWidth="true" hidden="false" outlineLevel="0" max="5" min="5" style="267" width="8.61"/>
    <col collapsed="false" customWidth="true" hidden="false" outlineLevel="0" max="6" min="6" style="267" width="10.61"/>
    <col collapsed="false" customWidth="true" hidden="false" outlineLevel="0" max="7" min="7" style="267" width="8.99"/>
    <col collapsed="false" customWidth="true" hidden="false" outlineLevel="0" max="8" min="8" style="267" width="10.74"/>
    <col collapsed="false" customWidth="true" hidden="false" outlineLevel="0" max="9" min="9" style="267" width="9.61"/>
    <col collapsed="false" customWidth="true" hidden="false" outlineLevel="0" max="10" min="10" style="267" width="11.61"/>
    <col collapsed="false" customWidth="true" hidden="false" outlineLevel="0" max="11" min="11" style="267" width="8.99"/>
    <col collapsed="false" customWidth="true" hidden="false" outlineLevel="0" max="12" min="12" style="267" width="10.61"/>
    <col collapsed="false" customWidth="true" hidden="false" outlineLevel="0" max="13" min="13" style="267" width="11.61"/>
    <col collapsed="false" customWidth="true" hidden="false" outlineLevel="0" max="14" min="14" style="267" width="9.37"/>
    <col collapsed="false" customWidth="true" hidden="false" outlineLevel="0" max="15" min="15" style="267" width="9.61"/>
    <col collapsed="false" customWidth="true" hidden="false" outlineLevel="0" max="16" min="16" style="267" width="11.12"/>
    <col collapsed="false" customWidth="true" hidden="false" outlineLevel="0" max="17" min="17" style="267" width="9.37"/>
    <col collapsed="false" customWidth="true" hidden="false" outlineLevel="0" max="18" min="18" style="267" width="10.61"/>
    <col collapsed="false" customWidth="true" hidden="false" outlineLevel="0" max="19" min="19" style="267" width="9.61"/>
    <col collapsed="false" customWidth="true" hidden="false" outlineLevel="0" max="20" min="20" style="267" width="10.12"/>
    <col collapsed="false" customWidth="true" hidden="false" outlineLevel="0" max="21" min="21" style="267" width="9.37"/>
    <col collapsed="false" customWidth="true" hidden="false" outlineLevel="0" max="22" min="22" style="267" width="10.37"/>
    <col collapsed="false" customWidth="true" hidden="false" outlineLevel="0" max="23" min="23" style="267" width="9.37"/>
    <col collapsed="false" customWidth="true" hidden="false" outlineLevel="0" max="24" min="24" style="267" width="10.25"/>
    <col collapsed="false" customWidth="true" hidden="false" outlineLevel="0" max="25" min="25" style="267" width="10.74"/>
    <col collapsed="false" customWidth="true" hidden="false" outlineLevel="0" max="26" min="26" style="267" width="9.86"/>
    <col collapsed="false" customWidth="false" hidden="false" outlineLevel="0" max="257" min="27" style="267" width="7.99"/>
  </cols>
  <sheetData>
    <row r="1" customFormat="false" ht="16.85" hidden="false" customHeight="false" outlineLevel="0" collapsed="false">
      <c r="A1" s="579" t="s">
        <v>569</v>
      </c>
      <c r="B1" s="580"/>
      <c r="C1" s="580"/>
      <c r="D1" s="580"/>
      <c r="E1" s="580"/>
      <c r="F1" s="580"/>
      <c r="G1" s="580"/>
      <c r="H1" s="580"/>
      <c r="I1" s="580"/>
      <c r="J1" s="605"/>
      <c r="K1" s="605"/>
      <c r="L1" s="605"/>
      <c r="M1" s="605"/>
      <c r="N1" s="605"/>
      <c r="O1" s="605"/>
      <c r="P1" s="605"/>
      <c r="Q1" s="605"/>
      <c r="R1" s="605"/>
      <c r="Y1" s="211" t="s">
        <v>54</v>
      </c>
      <c r="Z1" s="211"/>
    </row>
    <row r="2" customFormat="false" ht="16.85" hidden="false" customHeight="false" outlineLevel="0" collapsed="false">
      <c r="A2" s="599" t="s">
        <v>570</v>
      </c>
      <c r="B2" s="580"/>
      <c r="C2" s="580"/>
      <c r="D2" s="580"/>
      <c r="E2" s="580"/>
      <c r="F2" s="580"/>
      <c r="G2" s="580"/>
      <c r="H2" s="580"/>
      <c r="I2" s="580"/>
      <c r="J2" s="605"/>
      <c r="K2" s="605"/>
      <c r="L2" s="605"/>
      <c r="M2" s="605"/>
      <c r="N2" s="605"/>
      <c r="O2" s="605"/>
      <c r="P2" s="605"/>
      <c r="Q2" s="605"/>
      <c r="R2" s="605"/>
      <c r="Y2" s="211"/>
      <c r="Z2" s="211"/>
    </row>
    <row r="3" customFormat="false" ht="10.1" hidden="false" customHeight="true" outlineLevel="0" collapsed="false"/>
    <row r="4" customFormat="false" ht="24.75" hidden="false" customHeight="true" outlineLevel="0" collapsed="false">
      <c r="A4" s="268" t="s">
        <v>585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21.2" hidden="false" customHeight="true" outlineLevel="0" collapsed="false">
      <c r="A5" s="269" t="s">
        <v>149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3" customFormat="true" ht="20.05" hidden="false" customHeight="true" outlineLevel="0" collapsed="false">
      <c r="A6" s="512" t="s">
        <v>457</v>
      </c>
      <c r="B6" s="512" t="s">
        <v>458</v>
      </c>
      <c r="C6" s="271" t="s">
        <v>111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600" t="s">
        <v>112</v>
      </c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0"/>
    </row>
    <row r="7" s="277" customFormat="true" ht="26.25" hidden="false" customHeight="true" outlineLevel="0" collapsed="false">
      <c r="A7" s="512"/>
      <c r="B7" s="512"/>
      <c r="C7" s="582" t="s">
        <v>113</v>
      </c>
      <c r="D7" s="582"/>
      <c r="E7" s="582"/>
      <c r="F7" s="582"/>
      <c r="G7" s="582"/>
      <c r="H7" s="275" t="s">
        <v>114</v>
      </c>
      <c r="I7" s="582" t="s">
        <v>115</v>
      </c>
      <c r="J7" s="582"/>
      <c r="K7" s="582"/>
      <c r="L7" s="582"/>
      <c r="M7" s="582"/>
      <c r="N7" s="275" t="s">
        <v>116</v>
      </c>
      <c r="O7" s="583" t="s">
        <v>117</v>
      </c>
      <c r="P7" s="583"/>
      <c r="Q7" s="583"/>
      <c r="R7" s="583"/>
      <c r="S7" s="583"/>
      <c r="T7" s="275" t="s">
        <v>114</v>
      </c>
      <c r="U7" s="583" t="s">
        <v>118</v>
      </c>
      <c r="V7" s="583"/>
      <c r="W7" s="583"/>
      <c r="X7" s="583"/>
      <c r="Y7" s="583"/>
      <c r="Z7" s="275" t="s">
        <v>116</v>
      </c>
    </row>
    <row r="8" s="285" customFormat="true" ht="26.25" hidden="false" customHeight="true" outlineLevel="0" collapsed="false">
      <c r="A8" s="512"/>
      <c r="B8" s="512"/>
      <c r="C8" s="601" t="s">
        <v>80</v>
      </c>
      <c r="D8" s="601"/>
      <c r="E8" s="284" t="s">
        <v>81</v>
      </c>
      <c r="F8" s="284"/>
      <c r="G8" s="280" t="s">
        <v>82</v>
      </c>
      <c r="H8" s="275"/>
      <c r="I8" s="602" t="s">
        <v>80</v>
      </c>
      <c r="J8" s="602"/>
      <c r="K8" s="284" t="s">
        <v>81</v>
      </c>
      <c r="L8" s="284"/>
      <c r="M8" s="280" t="s">
        <v>82</v>
      </c>
      <c r="N8" s="275"/>
      <c r="O8" s="602" t="s">
        <v>80</v>
      </c>
      <c r="P8" s="602"/>
      <c r="Q8" s="284" t="s">
        <v>81</v>
      </c>
      <c r="R8" s="284"/>
      <c r="S8" s="280" t="s">
        <v>82</v>
      </c>
      <c r="T8" s="275"/>
      <c r="U8" s="602" t="s">
        <v>80</v>
      </c>
      <c r="V8" s="602"/>
      <c r="W8" s="284" t="s">
        <v>81</v>
      </c>
      <c r="X8" s="284"/>
      <c r="Y8" s="280" t="s">
        <v>82</v>
      </c>
      <c r="Z8" s="275"/>
    </row>
    <row r="9" s="285" customFormat="true" ht="20.05" hidden="false" customHeight="true" outlineLevel="0" collapsed="false">
      <c r="A9" s="512"/>
      <c r="B9" s="512"/>
      <c r="C9" s="286" t="s">
        <v>107</v>
      </c>
      <c r="D9" s="287" t="s">
        <v>108</v>
      </c>
      <c r="E9" s="288" t="s">
        <v>107</v>
      </c>
      <c r="F9" s="603" t="s">
        <v>108</v>
      </c>
      <c r="G9" s="280"/>
      <c r="H9" s="275"/>
      <c r="I9" s="286" t="s">
        <v>107</v>
      </c>
      <c r="J9" s="287" t="s">
        <v>108</v>
      </c>
      <c r="K9" s="288" t="s">
        <v>107</v>
      </c>
      <c r="L9" s="603" t="s">
        <v>108</v>
      </c>
      <c r="M9" s="280"/>
      <c r="N9" s="275"/>
      <c r="O9" s="286" t="s">
        <v>107</v>
      </c>
      <c r="P9" s="287" t="s">
        <v>108</v>
      </c>
      <c r="Q9" s="288" t="s">
        <v>107</v>
      </c>
      <c r="R9" s="603" t="s">
        <v>108</v>
      </c>
      <c r="S9" s="280"/>
      <c r="T9" s="275"/>
      <c r="U9" s="286" t="s">
        <v>107</v>
      </c>
      <c r="V9" s="287" t="s">
        <v>108</v>
      </c>
      <c r="W9" s="288" t="s">
        <v>107</v>
      </c>
      <c r="X9" s="603" t="s">
        <v>108</v>
      </c>
      <c r="Y9" s="280"/>
      <c r="Z9" s="275"/>
    </row>
    <row r="10" s="454" customFormat="true" ht="18" hidden="false" customHeight="true" outlineLevel="0" collapsed="false">
      <c r="A10" s="514" t="s">
        <v>78</v>
      </c>
      <c r="B10" s="607"/>
      <c r="C10" s="515" t="n">
        <f aca="false">SUM(C11:C16)</f>
        <v>26721.069</v>
      </c>
      <c r="D10" s="516" t="n">
        <f aca="false">SUM(D11:D16)</f>
        <v>18208.429</v>
      </c>
      <c r="E10" s="517" t="n">
        <f aca="false">SUM(E11:E16)</f>
        <v>5243.467</v>
      </c>
      <c r="F10" s="516" t="n">
        <f aca="false">SUM(F11:F16)</f>
        <v>4109.11</v>
      </c>
      <c r="G10" s="608" t="n">
        <f aca="false">SUM(C10:F10)</f>
        <v>54282.075</v>
      </c>
      <c r="H10" s="609" t="n">
        <f aca="false">G10/$G$10</f>
        <v>1</v>
      </c>
      <c r="I10" s="610" t="n">
        <f aca="false">SUM(I11:I16)</f>
        <v>22821.187</v>
      </c>
      <c r="J10" s="516" t="n">
        <f aca="false">SUM(J11:J16)</f>
        <v>14656.612</v>
      </c>
      <c r="K10" s="517" t="n">
        <f aca="false">SUM(K11:K16)</f>
        <v>10573.152</v>
      </c>
      <c r="L10" s="516" t="n">
        <f aca="false">SUM(L11:L16)</f>
        <v>6280.911</v>
      </c>
      <c r="M10" s="608" t="n">
        <f aca="false">SUM(I10:L10)</f>
        <v>54331.862</v>
      </c>
      <c r="N10" s="611" t="n">
        <f aca="false">IF(ISERROR(G10/M10-1),"         /0",(G10/M10-1))</f>
        <v>-0.000916349967906349</v>
      </c>
      <c r="O10" s="612" t="n">
        <f aca="false">SUM(O11:O16)</f>
        <v>296453.312</v>
      </c>
      <c r="P10" s="516" t="n">
        <f aca="false">SUM(P11:P16)</f>
        <v>181744.852</v>
      </c>
      <c r="Q10" s="517" t="n">
        <f aca="false">SUM(Q11:Q16)</f>
        <v>128206.887</v>
      </c>
      <c r="R10" s="516" t="n">
        <f aca="false">SUM(R11:R16)</f>
        <v>58732.647</v>
      </c>
      <c r="S10" s="608" t="n">
        <f aca="false">SUM(O10:R10)</f>
        <v>665137.698</v>
      </c>
      <c r="T10" s="609" t="n">
        <f aca="false">S10/$S$10</f>
        <v>1</v>
      </c>
      <c r="U10" s="610" t="n">
        <f aca="false">SUM(U11:U16)</f>
        <v>271522.478</v>
      </c>
      <c r="V10" s="516" t="n">
        <f aca="false">SUM(V11:V16)</f>
        <v>157446.295</v>
      </c>
      <c r="W10" s="517" t="n">
        <f aca="false">SUM(W11:W16)</f>
        <v>150763.722</v>
      </c>
      <c r="X10" s="516" t="n">
        <f aca="false">SUM(X11:X16)</f>
        <v>69197.41</v>
      </c>
      <c r="Y10" s="608" t="n">
        <f aca="false">SUM(U10:X10)</f>
        <v>648929.905</v>
      </c>
      <c r="Z10" s="613" t="n">
        <f aca="false">IF(ISERROR(S10/Y10-1),"         /0",(S10/Y10-1))</f>
        <v>0.0249761844463001</v>
      </c>
    </row>
    <row r="11" customFormat="false" ht="22.2" hidden="false" customHeight="true" outlineLevel="0" collapsed="false">
      <c r="A11" s="301" t="s">
        <v>459</v>
      </c>
      <c r="B11" s="595" t="s">
        <v>460</v>
      </c>
      <c r="C11" s="302" t="n">
        <v>21279.005</v>
      </c>
      <c r="D11" s="303" t="n">
        <v>16202.33</v>
      </c>
      <c r="E11" s="304" t="n">
        <v>5243.117</v>
      </c>
      <c r="F11" s="303" t="n">
        <v>4102.47</v>
      </c>
      <c r="G11" s="305" t="n">
        <f aca="false">SUM(C11:F11)</f>
        <v>46826.922</v>
      </c>
      <c r="H11" s="306" t="n">
        <f aca="false">G11/$G$10</f>
        <v>0.862659026943977</v>
      </c>
      <c r="I11" s="307" t="n">
        <v>18897.393</v>
      </c>
      <c r="J11" s="303" t="n">
        <v>13055.593</v>
      </c>
      <c r="K11" s="304" t="n">
        <v>8538.316</v>
      </c>
      <c r="L11" s="303" t="n">
        <v>5994.24</v>
      </c>
      <c r="M11" s="305" t="n">
        <f aca="false">SUM(I11:L11)</f>
        <v>46485.542</v>
      </c>
      <c r="N11" s="308" t="n">
        <f aca="false">IF(ISERROR(G11/M11-1),"         /0",(G11/M11-1))</f>
        <v>0.00734378874188479</v>
      </c>
      <c r="O11" s="302" t="n">
        <v>234719.462</v>
      </c>
      <c r="P11" s="303" t="n">
        <v>163076.573</v>
      </c>
      <c r="Q11" s="304" t="n">
        <v>111552.832</v>
      </c>
      <c r="R11" s="303" t="n">
        <v>56784.027</v>
      </c>
      <c r="S11" s="305" t="n">
        <f aca="false">SUM(O11:R11)</f>
        <v>566132.894</v>
      </c>
      <c r="T11" s="306" t="n">
        <f aca="false">S11/$S$10</f>
        <v>0.851151416770246</v>
      </c>
      <c r="U11" s="307" t="n">
        <v>217636.935</v>
      </c>
      <c r="V11" s="303" t="n">
        <v>138384.439</v>
      </c>
      <c r="W11" s="304" t="n">
        <v>124622.205</v>
      </c>
      <c r="X11" s="303" t="n">
        <v>64316.469</v>
      </c>
      <c r="Y11" s="305" t="n">
        <f aca="false">SUM(U11:X11)</f>
        <v>544960.048</v>
      </c>
      <c r="Z11" s="309" t="n">
        <f aca="false">IF(ISERROR(S11/Y11-1),"         /0",IF(S11/Y11&gt;5,"  *  ",(S11/Y11-1)))</f>
        <v>0.0388521068245356</v>
      </c>
    </row>
    <row r="12" customFormat="false" ht="22.2" hidden="false" customHeight="true" outlineLevel="0" collapsed="false">
      <c r="A12" s="310" t="s">
        <v>461</v>
      </c>
      <c r="B12" s="596" t="s">
        <v>462</v>
      </c>
      <c r="C12" s="311" t="n">
        <v>5068.978</v>
      </c>
      <c r="D12" s="312" t="n">
        <v>1250.263</v>
      </c>
      <c r="E12" s="313" t="n">
        <v>0.35</v>
      </c>
      <c r="F12" s="312" t="n">
        <v>0.02</v>
      </c>
      <c r="G12" s="314" t="n">
        <f aca="false">SUM(C12:F12)</f>
        <v>6319.611</v>
      </c>
      <c r="H12" s="315" t="n">
        <f aca="false">G12/$G$10</f>
        <v>0.116421691691042</v>
      </c>
      <c r="I12" s="316" t="n">
        <v>3601.769</v>
      </c>
      <c r="J12" s="312" t="n">
        <v>765.517</v>
      </c>
      <c r="K12" s="313" t="n">
        <v>2001.636</v>
      </c>
      <c r="L12" s="312" t="n">
        <v>204.474</v>
      </c>
      <c r="M12" s="314" t="n">
        <f aca="false">SUM(I12:L12)</f>
        <v>6573.396</v>
      </c>
      <c r="N12" s="317" t="n">
        <f aca="false">IF(ISERROR(G12/M12-1),"         /0",(G12/M12-1))</f>
        <v>-0.0386078976529027</v>
      </c>
      <c r="O12" s="311" t="n">
        <v>58083.078</v>
      </c>
      <c r="P12" s="312" t="n">
        <v>9340.48</v>
      </c>
      <c r="Q12" s="313" t="n">
        <v>16326.721</v>
      </c>
      <c r="R12" s="312" t="n">
        <v>1746.814</v>
      </c>
      <c r="S12" s="314" t="n">
        <f aca="false">SUM(O12:R12)</f>
        <v>85497.093</v>
      </c>
      <c r="T12" s="315" t="n">
        <f aca="false">S12/$S$10</f>
        <v>0.128540440959941</v>
      </c>
      <c r="U12" s="316" t="n">
        <v>49836.55</v>
      </c>
      <c r="V12" s="312" t="n">
        <v>8687.424</v>
      </c>
      <c r="W12" s="313" t="n">
        <v>26067.533</v>
      </c>
      <c r="X12" s="312" t="n">
        <v>4685.636</v>
      </c>
      <c r="Y12" s="314" t="n">
        <f aca="false">SUM(U12:X12)</f>
        <v>89277.143</v>
      </c>
      <c r="Z12" s="318" t="n">
        <f aca="false">IF(ISERROR(S12/Y12-1),"         /0",IF(S12/Y12&gt;5,"  *  ",(S12/Y12-1)))</f>
        <v>-0.0423406246322198</v>
      </c>
    </row>
    <row r="13" customFormat="false" ht="22.2" hidden="false" customHeight="true" outlineLevel="0" collapsed="false">
      <c r="A13" s="310" t="s">
        <v>465</v>
      </c>
      <c r="B13" s="596" t="s">
        <v>466</v>
      </c>
      <c r="C13" s="311" t="n">
        <v>262.635</v>
      </c>
      <c r="D13" s="312" t="n">
        <v>432.981</v>
      </c>
      <c r="E13" s="313" t="n">
        <v>0</v>
      </c>
      <c r="F13" s="312" t="n">
        <v>0</v>
      </c>
      <c r="G13" s="314" t="n">
        <f aca="false">SUM(C13:F13)</f>
        <v>695.616</v>
      </c>
      <c r="H13" s="315" t="n">
        <f aca="false">G13/$G$10</f>
        <v>0.0128148380473665</v>
      </c>
      <c r="I13" s="316" t="n">
        <v>220.237</v>
      </c>
      <c r="J13" s="312" t="n">
        <v>496.779</v>
      </c>
      <c r="K13" s="313" t="n">
        <v>32.9</v>
      </c>
      <c r="L13" s="312" t="n">
        <v>28.396</v>
      </c>
      <c r="M13" s="314" t="n">
        <f aca="false">SUM(I13:L13)</f>
        <v>778.312</v>
      </c>
      <c r="N13" s="317" t="n">
        <f aca="false">IF(ISERROR(G13/M13-1),"         /0",(G13/M13-1))</f>
        <v>-0.106250449691127</v>
      </c>
      <c r="O13" s="311" t="n">
        <v>2471.389</v>
      </c>
      <c r="P13" s="312" t="n">
        <v>5973.189</v>
      </c>
      <c r="Q13" s="313" t="n">
        <v>198.842</v>
      </c>
      <c r="R13" s="312" t="n">
        <v>78.18</v>
      </c>
      <c r="S13" s="314" t="n">
        <f aca="false">SUM(O13:R13)</f>
        <v>8721.6</v>
      </c>
      <c r="T13" s="315" t="n">
        <f aca="false">S13/$S$10</f>
        <v>0.0131124728401727</v>
      </c>
      <c r="U13" s="316" t="n">
        <v>2463.945</v>
      </c>
      <c r="V13" s="312" t="n">
        <v>5901.729</v>
      </c>
      <c r="W13" s="313" t="n">
        <v>33.2</v>
      </c>
      <c r="X13" s="312" t="n">
        <v>28.826</v>
      </c>
      <c r="Y13" s="314" t="n">
        <f aca="false">SUM(U13:X13)</f>
        <v>8427.7</v>
      </c>
      <c r="Z13" s="318" t="n">
        <f aca="false">IF(ISERROR(S13/Y13-1),"         /0",IF(S13/Y13&gt;5,"  *  ",(S13/Y13-1)))</f>
        <v>0.034873097049017</v>
      </c>
    </row>
    <row r="14" customFormat="false" ht="22.2" hidden="false" customHeight="true" outlineLevel="0" collapsed="false">
      <c r="A14" s="310" t="s">
        <v>469</v>
      </c>
      <c r="B14" s="596" t="s">
        <v>470</v>
      </c>
      <c r="C14" s="311" t="n">
        <v>48.815</v>
      </c>
      <c r="D14" s="312" t="n">
        <v>295.142</v>
      </c>
      <c r="E14" s="313" t="n">
        <v>0</v>
      </c>
      <c r="F14" s="312" t="n">
        <v>0</v>
      </c>
      <c r="G14" s="314" t="n">
        <f aca="false">SUM(C14:F14)</f>
        <v>343.957</v>
      </c>
      <c r="H14" s="315" t="n">
        <f aca="false">G14/$G$10</f>
        <v>0.0063364747939352</v>
      </c>
      <c r="I14" s="316" t="n">
        <v>70.794</v>
      </c>
      <c r="J14" s="312" t="n">
        <v>329.112</v>
      </c>
      <c r="K14" s="313" t="n">
        <v>0</v>
      </c>
      <c r="L14" s="312" t="n">
        <v>53.501</v>
      </c>
      <c r="M14" s="314" t="n">
        <f aca="false">SUM(I14:L14)</f>
        <v>453.407</v>
      </c>
      <c r="N14" s="317" t="n">
        <f aca="false">IF(ISERROR(G14/M14-1),"         /0",(G14/M14-1))</f>
        <v>-0.241394596907414</v>
      </c>
      <c r="O14" s="311" t="n">
        <v>751.527</v>
      </c>
      <c r="P14" s="312" t="n">
        <v>3078.864</v>
      </c>
      <c r="Q14" s="313" t="n">
        <v>120.334</v>
      </c>
      <c r="R14" s="312" t="n">
        <v>93.044</v>
      </c>
      <c r="S14" s="314" t="n">
        <f aca="false">SUM(O14:R14)</f>
        <v>4043.769</v>
      </c>
      <c r="T14" s="315" t="n">
        <f aca="false">S14/$S$10</f>
        <v>0.00607959676944969</v>
      </c>
      <c r="U14" s="316" t="n">
        <v>1247.142</v>
      </c>
      <c r="V14" s="312" t="n">
        <v>4144.78</v>
      </c>
      <c r="W14" s="313" t="n">
        <v>38.534</v>
      </c>
      <c r="X14" s="312" t="n">
        <v>94.559</v>
      </c>
      <c r="Y14" s="314" t="n">
        <f aca="false">SUM(U14:X14)</f>
        <v>5525.015</v>
      </c>
      <c r="Z14" s="318" t="n">
        <f aca="false">IF(ISERROR(S14/Y14-1),"         /0",IF(S14/Y14&gt;5,"  *  ",(S14/Y14-1)))</f>
        <v>-0.268098095661279</v>
      </c>
    </row>
    <row r="15" customFormat="false" ht="22.2" hidden="false" customHeight="true" outlineLevel="0" collapsed="false">
      <c r="A15" s="310" t="s">
        <v>463</v>
      </c>
      <c r="B15" s="596" t="s">
        <v>464</v>
      </c>
      <c r="C15" s="311" t="n">
        <v>35.172</v>
      </c>
      <c r="D15" s="312" t="n">
        <v>6.639</v>
      </c>
      <c r="E15" s="313" t="n">
        <v>0</v>
      </c>
      <c r="F15" s="312" t="n">
        <v>0</v>
      </c>
      <c r="G15" s="314" t="n">
        <f aca="false">SUM(C15:F15)</f>
        <v>41.811</v>
      </c>
      <c r="H15" s="315" t="n">
        <f aca="false">G15/$G$10</f>
        <v>0.000770254269019745</v>
      </c>
      <c r="I15" s="316" t="n">
        <v>7.458</v>
      </c>
      <c r="J15" s="312" t="n">
        <v>5.229</v>
      </c>
      <c r="K15" s="313" t="n">
        <v>0</v>
      </c>
      <c r="L15" s="312" t="n">
        <v>0</v>
      </c>
      <c r="M15" s="314" t="n">
        <f aca="false">SUM(I15:L15)</f>
        <v>12.687</v>
      </c>
      <c r="N15" s="317" t="n">
        <f aca="false">IF(ISERROR(G15/M15-1),"         /0",(G15/M15-1))</f>
        <v>2.29557815086309</v>
      </c>
      <c r="O15" s="311" t="n">
        <v>188.924</v>
      </c>
      <c r="P15" s="312" t="n">
        <v>109.119</v>
      </c>
      <c r="Q15" s="313" t="n">
        <v>3.268</v>
      </c>
      <c r="R15" s="312" t="n">
        <v>0.362</v>
      </c>
      <c r="S15" s="314" t="n">
        <f aca="false">SUM(O15:R15)</f>
        <v>301.673</v>
      </c>
      <c r="T15" s="315" t="n">
        <f aca="false">S15/$S$10</f>
        <v>0.000453549694908437</v>
      </c>
      <c r="U15" s="316" t="n">
        <v>110.248</v>
      </c>
      <c r="V15" s="312" t="n">
        <v>65.572</v>
      </c>
      <c r="W15" s="313" t="n">
        <v>0.6</v>
      </c>
      <c r="X15" s="312" t="n">
        <v>0.75</v>
      </c>
      <c r="Y15" s="314" t="n">
        <f aca="false">SUM(U15:X15)</f>
        <v>177.17</v>
      </c>
      <c r="Z15" s="318" t="n">
        <f aca="false">IF(ISERROR(S15/Y15-1),"         /0",IF(S15/Y15&gt;5,"  *  ",(S15/Y15-1)))</f>
        <v>0.702731839476209</v>
      </c>
    </row>
    <row r="16" customFormat="false" ht="22.2" hidden="false" customHeight="true" outlineLevel="0" collapsed="false">
      <c r="A16" s="319" t="s">
        <v>396</v>
      </c>
      <c r="B16" s="597"/>
      <c r="C16" s="320" t="n">
        <v>26.464</v>
      </c>
      <c r="D16" s="321" t="n">
        <v>21.074</v>
      </c>
      <c r="E16" s="322" t="n">
        <v>0</v>
      </c>
      <c r="F16" s="321" t="n">
        <v>6.62</v>
      </c>
      <c r="G16" s="323" t="n">
        <f aca="false">SUM(C16:F16)</f>
        <v>54.158</v>
      </c>
      <c r="H16" s="324" t="n">
        <f aca="false">G16/$G$10</f>
        <v>0.000997714254659572</v>
      </c>
      <c r="I16" s="325" t="n">
        <v>23.536</v>
      </c>
      <c r="J16" s="321" t="n">
        <v>4.382</v>
      </c>
      <c r="K16" s="322" t="n">
        <v>0.3</v>
      </c>
      <c r="L16" s="321" t="n">
        <v>0.3</v>
      </c>
      <c r="M16" s="323" t="n">
        <f aca="false">SUM(I16:L16)</f>
        <v>28.518</v>
      </c>
      <c r="N16" s="326" t="n">
        <f aca="false">IF(ISERROR(G16/M16-1),"         /0",(G16/M16-1))</f>
        <v>0.899081281997335</v>
      </c>
      <c r="O16" s="320" t="n">
        <v>238.932</v>
      </c>
      <c r="P16" s="321" t="n">
        <v>166.627</v>
      </c>
      <c r="Q16" s="322" t="n">
        <v>4.89</v>
      </c>
      <c r="R16" s="321" t="n">
        <v>30.22</v>
      </c>
      <c r="S16" s="323" t="n">
        <f aca="false">SUM(O16:R16)</f>
        <v>440.669</v>
      </c>
      <c r="T16" s="324" t="n">
        <f aca="false">S16/$S$10</f>
        <v>0.000662522965282296</v>
      </c>
      <c r="U16" s="325" t="n">
        <v>227.658</v>
      </c>
      <c r="V16" s="321" t="n">
        <v>262.351</v>
      </c>
      <c r="W16" s="322" t="n">
        <v>1.65</v>
      </c>
      <c r="X16" s="321" t="n">
        <v>71.17</v>
      </c>
      <c r="Y16" s="323" t="n">
        <f aca="false">SUM(U16:X16)</f>
        <v>562.829</v>
      </c>
      <c r="Z16" s="327" t="n">
        <f aca="false">IF(ISERROR(S16/Y16-1),"         /0",IF(S16/Y16&gt;5,"  *  ",(S16/Y16-1)))</f>
        <v>-0.21704638531419</v>
      </c>
    </row>
    <row r="17" customFormat="false" ht="9.1" hidden="false" customHeight="true" outlineLevel="0" collapsed="false">
      <c r="A17" s="255"/>
      <c r="B17" s="255"/>
    </row>
    <row r="18" customFormat="false" ht="15.5" hidden="false" customHeight="false" outlineLevel="0" collapsed="false">
      <c r="A18" s="266" t="s">
        <v>283</v>
      </c>
      <c r="B18" s="255"/>
    </row>
    <row r="19" customFormat="false" ht="14.8" hidden="false" customHeight="false" outlineLevel="0" collapsed="false">
      <c r="A19" s="210" t="s">
        <v>147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7:Z65536 N17:N65536">
    <cfRule type="cellIs" priority="2" operator="lessThan" aboveAverage="0" equalAverage="0" bottom="0" percent="0" rank="0" text="" dxfId="93">
      <formula>0</formula>
    </cfRule>
  </conditionalFormatting>
  <conditionalFormatting sqref="N10:N12 Z10:Z12 N14:N16 Z14:Z16">
    <cfRule type="cellIs" priority="3" operator="lessThan" aboveAverage="0" equalAverage="0" bottom="0" percent="0" rank="0" text="" dxfId="94">
      <formula>0</formula>
    </cfRule>
    <cfRule type="cellIs" priority="4" operator="greaterThanOrEqual" aboveAverage="0" equalAverage="0" bottom="0" percent="0" rank="0" text="" dxfId="95">
      <formula>0</formula>
    </cfRule>
  </conditionalFormatting>
  <conditionalFormatting sqref="N6:N9 Z6:Z9">
    <cfRule type="cellIs" priority="5" operator="lessThan" aboveAverage="0" equalAverage="0" bottom="0" percent="0" rank="0" text="" dxfId="96">
      <formula>0</formula>
    </cfRule>
  </conditionalFormatting>
  <conditionalFormatting sqref="H7:H9">
    <cfRule type="cellIs" priority="6" operator="lessThan" aboveAverage="0" equalAverage="0" bottom="0" percent="0" rank="0" text="" dxfId="97">
      <formula>0</formula>
    </cfRule>
  </conditionalFormatting>
  <conditionalFormatting sqref="T7:T9">
    <cfRule type="cellIs" priority="7" operator="lessThan" aboveAverage="0" equalAverage="0" bottom="0" percent="0" rank="0" text="" dxfId="98">
      <formula>0</formula>
    </cfRule>
  </conditionalFormatting>
  <conditionalFormatting sqref="N13">
    <cfRule type="cellIs" priority="8" operator="lessThan" aboveAverage="0" equalAverage="0" bottom="0" percent="0" rank="0" text="" dxfId="99">
      <formula>0</formula>
    </cfRule>
    <cfRule type="cellIs" priority="9" operator="greaterThanOrEqual" aboveAverage="0" equalAverage="0" bottom="0" percent="0" rank="0" text="" dxfId="100">
      <formula>0</formula>
    </cfRule>
  </conditionalFormatting>
  <conditionalFormatting sqref="Z13">
    <cfRule type="cellIs" priority="10" operator="lessThan" aboveAverage="0" equalAverage="0" bottom="0" percent="0" rank="0" text="" dxfId="101">
      <formula>0</formula>
    </cfRule>
    <cfRule type="cellIs" priority="11" operator="greaterThanOrEqual" aboveAverage="0" equalAverage="0" bottom="0" percent="0" rank="0" text="" dxfId="10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2:W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2" activeCellId="0" sqref="V2:W2"/>
    </sheetView>
  </sheetViews>
  <sheetFormatPr defaultColWidth="10.96484375" defaultRowHeight="14.15" zeroHeight="false" outlineLevelRow="0" outlineLevelCol="0"/>
  <sheetData>
    <row r="2" customFormat="false" ht="15.5" hidden="false" customHeight="false" outlineLevel="0" collapsed="false">
      <c r="V2" s="51" t="s">
        <v>54</v>
      </c>
      <c r="W2" s="51"/>
    </row>
  </sheetData>
  <mergeCells count="1">
    <mergeCell ref="V2:W2"/>
  </mergeCells>
  <hyperlinks>
    <hyperlink ref="V2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2" width="9.86"/>
    <col collapsed="false" customWidth="true" hidden="false" outlineLevel="0" max="2" min="2" style="52" width="22.61"/>
    <col collapsed="false" customWidth="true" hidden="false" outlineLevel="0" max="3" min="3" style="52" width="11.61"/>
    <col collapsed="false" customWidth="true" hidden="false" outlineLevel="0" max="5" min="4" style="52" width="11.37"/>
    <col collapsed="false" customWidth="true" hidden="false" outlineLevel="0" max="7" min="6" style="52" width="9.99"/>
    <col collapsed="false" customWidth="true" hidden="false" outlineLevel="0" max="8" min="8" style="52" width="10.61"/>
    <col collapsed="false" customWidth="true" hidden="false" outlineLevel="0" max="9" min="9" style="52" width="9.61"/>
    <col collapsed="false" customWidth="true" hidden="false" outlineLevel="0" max="10" min="10" style="52" width="10.37"/>
    <col collapsed="false" customWidth="true" hidden="false" outlineLevel="0" max="11" min="11" style="52" width="8.99"/>
    <col collapsed="false" customWidth="true" hidden="false" outlineLevel="0" max="12" min="12" style="52" width="10.86"/>
    <col collapsed="false" customWidth="true" hidden="false" outlineLevel="0" max="13" min="13" style="52" width="11.99"/>
    <col collapsed="false" customWidth="true" hidden="false" outlineLevel="0" max="14" min="14" style="52" width="12.5"/>
    <col collapsed="false" customWidth="true" hidden="false" outlineLevel="0" max="15" min="15" style="52" width="12.24"/>
    <col collapsed="false" customWidth="false" hidden="false" outlineLevel="0" max="257" min="16" style="52" width="10.99"/>
  </cols>
  <sheetData>
    <row r="1" customFormat="false" ht="22.9" hidden="false" customHeight="true" outlineLevel="0" collapsed="false">
      <c r="N1" s="51" t="s">
        <v>54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3" t="s">
        <v>7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4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.35" hidden="false" customHeight="true" outlineLevel="0" collapsed="false">
      <c r="A7" s="57"/>
      <c r="B7" s="58"/>
      <c r="C7" s="59" t="s">
        <v>76</v>
      </c>
      <c r="D7" s="59"/>
      <c r="E7" s="59"/>
      <c r="F7" s="60" t="s">
        <v>77</v>
      </c>
      <c r="G7" s="60"/>
      <c r="H7" s="60"/>
      <c r="I7" s="60"/>
      <c r="J7" s="60"/>
      <c r="K7" s="60"/>
      <c r="L7" s="60"/>
      <c r="M7" s="60"/>
      <c r="N7" s="60"/>
      <c r="O7" s="61" t="s">
        <v>78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" hidden="false" customHeight="true" outlineLevel="0" collapsed="false">
      <c r="A9" s="67" t="s">
        <v>79</v>
      </c>
      <c r="B9" s="67"/>
      <c r="C9" s="68" t="s">
        <v>80</v>
      </c>
      <c r="D9" s="69" t="s">
        <v>81</v>
      </c>
      <c r="E9" s="70" t="s">
        <v>82</v>
      </c>
      <c r="F9" s="71" t="s">
        <v>80</v>
      </c>
      <c r="G9" s="71"/>
      <c r="H9" s="71"/>
      <c r="I9" s="59" t="s">
        <v>81</v>
      </c>
      <c r="J9" s="59"/>
      <c r="K9" s="59"/>
      <c r="L9" s="72" t="s">
        <v>83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84</v>
      </c>
      <c r="G10" s="76" t="s">
        <v>85</v>
      </c>
      <c r="H10" s="77" t="s">
        <v>82</v>
      </c>
      <c r="I10" s="75" t="s">
        <v>84</v>
      </c>
      <c r="J10" s="76" t="s">
        <v>85</v>
      </c>
      <c r="K10" s="78" t="s">
        <v>82</v>
      </c>
      <c r="L10" s="75" t="s">
        <v>84</v>
      </c>
      <c r="M10" s="79" t="s">
        <v>85</v>
      </c>
      <c r="N10" s="78" t="s">
        <v>82</v>
      </c>
      <c r="O10" s="61"/>
    </row>
    <row r="11" s="94" customFormat="true" ht="19.2" hidden="false" customHeight="true" outlineLevel="0" collapsed="false">
      <c r="A11" s="81" t="n">
        <v>2017</v>
      </c>
      <c r="B11" s="82" t="s">
        <v>86</v>
      </c>
      <c r="C11" s="83" t="n">
        <v>2003813</v>
      </c>
      <c r="D11" s="84" t="n">
        <v>73533</v>
      </c>
      <c r="E11" s="85" t="n">
        <f aca="false">D11+C11</f>
        <v>2077346</v>
      </c>
      <c r="F11" s="83" t="n">
        <v>563580</v>
      </c>
      <c r="G11" s="86" t="n">
        <v>548420</v>
      </c>
      <c r="H11" s="87" t="n">
        <f aca="false">G11+F11</f>
        <v>1112000</v>
      </c>
      <c r="I11" s="88" t="n">
        <v>2837</v>
      </c>
      <c r="J11" s="89" t="n">
        <v>3208</v>
      </c>
      <c r="K11" s="90" t="n">
        <f aca="false">J11+I11</f>
        <v>6045</v>
      </c>
      <c r="L11" s="91" t="n">
        <f aca="false">I11+F11</f>
        <v>566417</v>
      </c>
      <c r="M11" s="92" t="n">
        <f aca="false">J11+G11</f>
        <v>551628</v>
      </c>
      <c r="N11" s="85" t="n">
        <f aca="false">K11+H11</f>
        <v>1118045</v>
      </c>
      <c r="O11" s="93" t="n">
        <f aca="false">N11+E11</f>
        <v>3195391</v>
      </c>
    </row>
    <row r="12" customFormat="false" ht="19.2" hidden="false" customHeight="true" outlineLevel="0" collapsed="false">
      <c r="A12" s="81"/>
      <c r="B12" s="82" t="s">
        <v>87</v>
      </c>
      <c r="C12" s="95" t="n">
        <v>1732756</v>
      </c>
      <c r="D12" s="96" t="n">
        <v>59977</v>
      </c>
      <c r="E12" s="97" t="n">
        <f aca="false">D12+C12</f>
        <v>1792733</v>
      </c>
      <c r="F12" s="95" t="n">
        <v>437567</v>
      </c>
      <c r="G12" s="98" t="n">
        <v>429472</v>
      </c>
      <c r="H12" s="99" t="n">
        <f aca="false">G12+F12</f>
        <v>867039</v>
      </c>
      <c r="I12" s="100" t="n">
        <v>280</v>
      </c>
      <c r="J12" s="101" t="n">
        <v>274</v>
      </c>
      <c r="K12" s="102" t="n">
        <f aca="false">J12+I12</f>
        <v>554</v>
      </c>
      <c r="L12" s="103" t="n">
        <f aca="false">I12+F12</f>
        <v>437847</v>
      </c>
      <c r="M12" s="104" t="n">
        <f aca="false">J12+G12</f>
        <v>429746</v>
      </c>
      <c r="N12" s="97" t="n">
        <f aca="false">K12+H12</f>
        <v>867593</v>
      </c>
      <c r="O12" s="105" t="n">
        <f aca="false">N12+E12</f>
        <v>2660326</v>
      </c>
    </row>
    <row r="13" customFormat="false" ht="19.2" hidden="false" customHeight="true" outlineLevel="0" collapsed="false">
      <c r="A13" s="81"/>
      <c r="B13" s="82" t="s">
        <v>88</v>
      </c>
      <c r="C13" s="95" t="n">
        <v>1924243</v>
      </c>
      <c r="D13" s="96" t="n">
        <v>61131</v>
      </c>
      <c r="E13" s="97" t="n">
        <f aca="false">D13+C13</f>
        <v>1985374</v>
      </c>
      <c r="F13" s="95" t="n">
        <v>491536</v>
      </c>
      <c r="G13" s="98" t="n">
        <v>445247</v>
      </c>
      <c r="H13" s="99" t="n">
        <f aca="false">G13+F13</f>
        <v>936783</v>
      </c>
      <c r="I13" s="103" t="n">
        <v>262</v>
      </c>
      <c r="J13" s="101" t="n">
        <v>139</v>
      </c>
      <c r="K13" s="102" t="n">
        <f aca="false">J13+I13</f>
        <v>401</v>
      </c>
      <c r="L13" s="103" t="n">
        <f aca="false">I13+F13</f>
        <v>491798</v>
      </c>
      <c r="M13" s="104" t="n">
        <f aca="false">J13+G13</f>
        <v>445386</v>
      </c>
      <c r="N13" s="97" t="n">
        <f aca="false">K13+H13</f>
        <v>937184</v>
      </c>
      <c r="O13" s="105" t="n">
        <f aca="false">N13+E13</f>
        <v>2922558</v>
      </c>
    </row>
    <row r="14" customFormat="false" ht="19.2" hidden="false" customHeight="true" outlineLevel="0" collapsed="false">
      <c r="A14" s="81"/>
      <c r="B14" s="82" t="s">
        <v>89</v>
      </c>
      <c r="C14" s="95" t="n">
        <v>1857959</v>
      </c>
      <c r="D14" s="96" t="n">
        <v>60472</v>
      </c>
      <c r="E14" s="97" t="n">
        <f aca="false">D14+C14</f>
        <v>1918431</v>
      </c>
      <c r="F14" s="95" t="n">
        <v>497147</v>
      </c>
      <c r="G14" s="98" t="n">
        <v>488424</v>
      </c>
      <c r="H14" s="99" t="n">
        <f aca="false">G14+F14</f>
        <v>985571</v>
      </c>
      <c r="I14" s="100" t="n">
        <v>1364</v>
      </c>
      <c r="J14" s="101" t="n">
        <v>1691</v>
      </c>
      <c r="K14" s="102" t="n">
        <f aca="false">J14+I14</f>
        <v>3055</v>
      </c>
      <c r="L14" s="103" t="n">
        <f aca="false">I14+F14</f>
        <v>498511</v>
      </c>
      <c r="M14" s="104" t="n">
        <f aca="false">J14+G14</f>
        <v>490115</v>
      </c>
      <c r="N14" s="97" t="n">
        <f aca="false">K14+H14</f>
        <v>988626</v>
      </c>
      <c r="O14" s="105" t="n">
        <f aca="false">N14+E14</f>
        <v>2907057</v>
      </c>
    </row>
    <row r="15" s="94" customFormat="true" ht="19.2" hidden="false" customHeight="true" outlineLevel="0" collapsed="false">
      <c r="A15" s="81"/>
      <c r="B15" s="82" t="s">
        <v>90</v>
      </c>
      <c r="C15" s="95" t="n">
        <v>1873806</v>
      </c>
      <c r="D15" s="96" t="n">
        <v>69218</v>
      </c>
      <c r="E15" s="97" t="n">
        <f aca="false">D15+C15</f>
        <v>1943024</v>
      </c>
      <c r="F15" s="95" t="n">
        <v>484076</v>
      </c>
      <c r="G15" s="98" t="n">
        <v>466828</v>
      </c>
      <c r="H15" s="99" t="n">
        <f aca="false">G15+F15</f>
        <v>950904</v>
      </c>
      <c r="I15" s="100" t="n">
        <v>1048</v>
      </c>
      <c r="J15" s="101" t="n">
        <v>973</v>
      </c>
      <c r="K15" s="102" t="n">
        <f aca="false">J15+I15</f>
        <v>2021</v>
      </c>
      <c r="L15" s="103" t="n">
        <f aca="false">I15+F15</f>
        <v>485124</v>
      </c>
      <c r="M15" s="104" t="n">
        <f aca="false">J15+G15</f>
        <v>467801</v>
      </c>
      <c r="N15" s="97" t="n">
        <f aca="false">K15+H15</f>
        <v>952925</v>
      </c>
      <c r="O15" s="105" t="n">
        <f aca="false">N15+E15</f>
        <v>2895949</v>
      </c>
    </row>
    <row r="16" s="107" customFormat="true" ht="19.2" hidden="false" customHeight="true" outlineLevel="0" collapsed="false">
      <c r="A16" s="81"/>
      <c r="B16" s="106" t="s">
        <v>91</v>
      </c>
      <c r="C16" s="95" t="n">
        <v>1975221</v>
      </c>
      <c r="D16" s="96" t="n">
        <v>71989</v>
      </c>
      <c r="E16" s="97" t="n">
        <f aca="false">D16+C16</f>
        <v>2047210</v>
      </c>
      <c r="F16" s="95" t="n">
        <v>531637</v>
      </c>
      <c r="G16" s="98" t="n">
        <v>496308</v>
      </c>
      <c r="H16" s="99" t="n">
        <f aca="false">G16+F16</f>
        <v>1027945</v>
      </c>
      <c r="I16" s="100" t="n">
        <v>2155</v>
      </c>
      <c r="J16" s="101" t="n">
        <v>1720</v>
      </c>
      <c r="K16" s="102" t="n">
        <f aca="false">J16+I16</f>
        <v>3875</v>
      </c>
      <c r="L16" s="103" t="n">
        <f aca="false">I16+F16</f>
        <v>533792</v>
      </c>
      <c r="M16" s="104" t="n">
        <f aca="false">J16+G16</f>
        <v>498028</v>
      </c>
      <c r="N16" s="97" t="n">
        <f aca="false">K16+H16</f>
        <v>1031820</v>
      </c>
      <c r="O16" s="105" t="n">
        <f aca="false">N16+E16</f>
        <v>3079030</v>
      </c>
    </row>
    <row r="17" s="108" customFormat="true" ht="19.2" hidden="false" customHeight="true" outlineLevel="0" collapsed="false">
      <c r="A17" s="81"/>
      <c r="B17" s="82" t="s">
        <v>92</v>
      </c>
      <c r="C17" s="95" t="n">
        <v>2072341</v>
      </c>
      <c r="D17" s="96" t="n">
        <v>76787</v>
      </c>
      <c r="E17" s="97" t="n">
        <f aca="false">D17+C17</f>
        <v>2149128</v>
      </c>
      <c r="F17" s="95" t="n">
        <v>514533</v>
      </c>
      <c r="G17" s="98" t="n">
        <v>596575</v>
      </c>
      <c r="H17" s="99" t="n">
        <f aca="false">G17+F17</f>
        <v>1111108</v>
      </c>
      <c r="I17" s="100" t="n">
        <v>922</v>
      </c>
      <c r="J17" s="101" t="n">
        <v>2024</v>
      </c>
      <c r="K17" s="102" t="n">
        <f aca="false">J17+I17</f>
        <v>2946</v>
      </c>
      <c r="L17" s="103" t="n">
        <f aca="false">I17+F17</f>
        <v>515455</v>
      </c>
      <c r="M17" s="104" t="n">
        <f aca="false">J17+G17</f>
        <v>598599</v>
      </c>
      <c r="N17" s="97" t="n">
        <f aca="false">K17+H17</f>
        <v>1114054</v>
      </c>
      <c r="O17" s="105" t="n">
        <f aca="false">N17+E17</f>
        <v>3263182</v>
      </c>
    </row>
    <row r="18" s="109" customFormat="true" ht="19.2" hidden="false" customHeight="true" outlineLevel="0" collapsed="false">
      <c r="A18" s="81"/>
      <c r="B18" s="82" t="s">
        <v>93</v>
      </c>
      <c r="C18" s="95" t="n">
        <v>2055983</v>
      </c>
      <c r="D18" s="96" t="n">
        <v>84213</v>
      </c>
      <c r="E18" s="97" t="n">
        <f aca="false">D18+C18</f>
        <v>2140196</v>
      </c>
      <c r="F18" s="95" t="n">
        <v>551803</v>
      </c>
      <c r="G18" s="98" t="n">
        <v>544738</v>
      </c>
      <c r="H18" s="99" t="n">
        <f aca="false">G18+F18</f>
        <v>1096541</v>
      </c>
      <c r="I18" s="100" t="n">
        <v>2006</v>
      </c>
      <c r="J18" s="101" t="n">
        <v>1393</v>
      </c>
      <c r="K18" s="102" t="n">
        <f aca="false">J18+I18</f>
        <v>3399</v>
      </c>
      <c r="L18" s="103" t="n">
        <f aca="false">I18+F18</f>
        <v>553809</v>
      </c>
      <c r="M18" s="104" t="n">
        <f aca="false">J18+G18</f>
        <v>546131</v>
      </c>
      <c r="N18" s="97" t="n">
        <f aca="false">K18+H18</f>
        <v>1099940</v>
      </c>
      <c r="O18" s="105" t="n">
        <f aca="false">N18+E18</f>
        <v>3240136</v>
      </c>
    </row>
    <row r="19" customFormat="false" ht="19.2" hidden="false" customHeight="true" outlineLevel="0" collapsed="false">
      <c r="A19" s="81"/>
      <c r="B19" s="82" t="s">
        <v>94</v>
      </c>
      <c r="C19" s="95" t="n">
        <v>1724103</v>
      </c>
      <c r="D19" s="96" t="n">
        <v>70793</v>
      </c>
      <c r="E19" s="97" t="n">
        <f aca="false">D19+C19</f>
        <v>1794896</v>
      </c>
      <c r="F19" s="95" t="n">
        <v>487753</v>
      </c>
      <c r="G19" s="98" t="n">
        <v>466159</v>
      </c>
      <c r="H19" s="99" t="n">
        <f aca="false">G19+F19</f>
        <v>953912</v>
      </c>
      <c r="I19" s="100" t="n">
        <v>1282</v>
      </c>
      <c r="J19" s="101" t="n">
        <v>1763</v>
      </c>
      <c r="K19" s="102" t="n">
        <f aca="false">J19+I19</f>
        <v>3045</v>
      </c>
      <c r="L19" s="103" t="n">
        <f aca="false">I19+F19</f>
        <v>489035</v>
      </c>
      <c r="M19" s="104" t="n">
        <f aca="false">J19+G19</f>
        <v>467922</v>
      </c>
      <c r="N19" s="97" t="n">
        <f aca="false">K19+H19</f>
        <v>956957</v>
      </c>
      <c r="O19" s="105" t="n">
        <f aca="false">N19+E19</f>
        <v>2751853</v>
      </c>
    </row>
    <row r="20" s="110" customFormat="true" ht="19.2" hidden="false" customHeight="true" outlineLevel="0" collapsed="false">
      <c r="A20" s="81"/>
      <c r="B20" s="82" t="s">
        <v>95</v>
      </c>
      <c r="C20" s="95" t="n">
        <v>1548884</v>
      </c>
      <c r="D20" s="96" t="n">
        <v>141417</v>
      </c>
      <c r="E20" s="97" t="n">
        <f aca="false">D20+C20</f>
        <v>1690301</v>
      </c>
      <c r="F20" s="95" t="n">
        <v>497508</v>
      </c>
      <c r="G20" s="98" t="n">
        <v>514641</v>
      </c>
      <c r="H20" s="99" t="n">
        <f aca="false">G20+F20</f>
        <v>1012149</v>
      </c>
      <c r="I20" s="100" t="n">
        <v>3886</v>
      </c>
      <c r="J20" s="101" t="n">
        <v>1901</v>
      </c>
      <c r="K20" s="102" t="n">
        <f aca="false">J20+I20</f>
        <v>5787</v>
      </c>
      <c r="L20" s="103" t="n">
        <f aca="false">I20+F20</f>
        <v>501394</v>
      </c>
      <c r="M20" s="104" t="n">
        <f aca="false">J20+G20</f>
        <v>516542</v>
      </c>
      <c r="N20" s="97" t="n">
        <f aca="false">K20+H20</f>
        <v>1017936</v>
      </c>
      <c r="O20" s="105" t="n">
        <f aca="false">N20+E20</f>
        <v>2708237</v>
      </c>
    </row>
    <row r="21" s="111" customFormat="true" ht="19.2" hidden="false" customHeight="true" outlineLevel="0" collapsed="false">
      <c r="A21" s="81"/>
      <c r="B21" s="82" t="s">
        <v>96</v>
      </c>
      <c r="C21" s="95" t="n">
        <v>1749129</v>
      </c>
      <c r="D21" s="96" t="n">
        <v>82803</v>
      </c>
      <c r="E21" s="97" t="n">
        <f aca="false">D21+C21</f>
        <v>1831932</v>
      </c>
      <c r="F21" s="95" t="n">
        <v>497435</v>
      </c>
      <c r="G21" s="98" t="n">
        <v>518410</v>
      </c>
      <c r="H21" s="99" t="n">
        <f aca="false">G21+F21</f>
        <v>1015845</v>
      </c>
      <c r="I21" s="100" t="n">
        <v>3701</v>
      </c>
      <c r="J21" s="101" t="n">
        <v>4112</v>
      </c>
      <c r="K21" s="102" t="n">
        <f aca="false">J21+I21</f>
        <v>7813</v>
      </c>
      <c r="L21" s="103" t="n">
        <f aca="false">I21+F21</f>
        <v>501136</v>
      </c>
      <c r="M21" s="104" t="n">
        <f aca="false">J21+G21</f>
        <v>522522</v>
      </c>
      <c r="N21" s="97" t="n">
        <f aca="false">K21+H21</f>
        <v>1023658</v>
      </c>
      <c r="O21" s="105" t="n">
        <f aca="false">N21+E21</f>
        <v>2855590</v>
      </c>
    </row>
    <row r="22" customFormat="false" ht="19.2" hidden="false" customHeight="true" outlineLevel="0" collapsed="false">
      <c r="A22" s="81"/>
      <c r="B22" s="82" t="s">
        <v>97</v>
      </c>
      <c r="C22" s="95" t="n">
        <v>1902822</v>
      </c>
      <c r="D22" s="96" t="n">
        <v>70597</v>
      </c>
      <c r="E22" s="97" t="n">
        <f aca="false">D22+C22</f>
        <v>1973419</v>
      </c>
      <c r="F22" s="95" t="n">
        <v>545182</v>
      </c>
      <c r="G22" s="98" t="n">
        <v>608699</v>
      </c>
      <c r="H22" s="99" t="n">
        <f aca="false">G22+F22</f>
        <v>1153881</v>
      </c>
      <c r="I22" s="100" t="n">
        <v>6063</v>
      </c>
      <c r="J22" s="101" t="n">
        <v>8041</v>
      </c>
      <c r="K22" s="102" t="n">
        <f aca="false">J22+I22</f>
        <v>14104</v>
      </c>
      <c r="L22" s="103" t="n">
        <f aca="false">I22+F22</f>
        <v>551245</v>
      </c>
      <c r="M22" s="104" t="n">
        <f aca="false">J22+G22</f>
        <v>616740</v>
      </c>
      <c r="N22" s="97" t="n">
        <f aca="false">K22+H22</f>
        <v>1167985</v>
      </c>
      <c r="O22" s="105" t="n">
        <f aca="false">N22+E22</f>
        <v>3141404</v>
      </c>
    </row>
    <row r="23" customFormat="false" ht="3.7" hidden="false" customHeight="true" outlineLevel="0" collapsed="false">
      <c r="A23" s="112"/>
      <c r="B23" s="113"/>
      <c r="C23" s="114"/>
      <c r="D23" s="115"/>
      <c r="E23" s="116" t="n">
        <f aca="false">D23+C23</f>
        <v>0</v>
      </c>
      <c r="F23" s="117"/>
      <c r="G23" s="118"/>
      <c r="H23" s="119"/>
      <c r="I23" s="117"/>
      <c r="J23" s="118"/>
      <c r="K23" s="120"/>
      <c r="L23" s="121" t="n">
        <f aca="false">I23+F23</f>
        <v>0</v>
      </c>
      <c r="M23" s="122" t="n">
        <f aca="false">J23+G23</f>
        <v>0</v>
      </c>
      <c r="N23" s="116" t="n">
        <f aca="false">K23+H23</f>
        <v>0</v>
      </c>
      <c r="O23" s="123" t="n">
        <f aca="false">N23+E23</f>
        <v>0</v>
      </c>
    </row>
    <row r="24" customFormat="false" ht="20.05" hidden="false" customHeight="true" outlineLevel="0" collapsed="false">
      <c r="A24" s="81" t="n">
        <v>2018</v>
      </c>
      <c r="B24" s="124" t="s">
        <v>86</v>
      </c>
      <c r="C24" s="95" t="n">
        <v>1905650</v>
      </c>
      <c r="D24" s="96" t="n">
        <v>68823</v>
      </c>
      <c r="E24" s="97" t="n">
        <f aca="false">D24+C24</f>
        <v>1974473</v>
      </c>
      <c r="F24" s="125" t="n">
        <v>582540</v>
      </c>
      <c r="G24" s="98" t="n">
        <v>577702</v>
      </c>
      <c r="H24" s="99" t="n">
        <f aca="false">G24+F24</f>
        <v>1160242</v>
      </c>
      <c r="I24" s="100" t="n">
        <v>9537</v>
      </c>
      <c r="J24" s="101" t="n">
        <v>9348</v>
      </c>
      <c r="K24" s="102" t="n">
        <f aca="false">J24+I24</f>
        <v>18885</v>
      </c>
      <c r="L24" s="103" t="n">
        <f aca="false">I24+F24</f>
        <v>592077</v>
      </c>
      <c r="M24" s="104" t="n">
        <f aca="false">J24+G24</f>
        <v>587050</v>
      </c>
      <c r="N24" s="97" t="n">
        <f aca="false">K24+H24</f>
        <v>1179127</v>
      </c>
      <c r="O24" s="105" t="n">
        <f aca="false">N24+E24</f>
        <v>3153600</v>
      </c>
    </row>
    <row r="25" customFormat="false" ht="20.05" hidden="false" customHeight="true" outlineLevel="0" collapsed="false">
      <c r="A25" s="81"/>
      <c r="B25" s="124" t="s">
        <v>87</v>
      </c>
      <c r="C25" s="95" t="n">
        <v>1668827</v>
      </c>
      <c r="D25" s="96" t="n">
        <v>56791</v>
      </c>
      <c r="E25" s="97" t="n">
        <f aca="false">D25+C25</f>
        <v>1725618</v>
      </c>
      <c r="F25" s="125" t="n">
        <v>476070</v>
      </c>
      <c r="G25" s="98" t="n">
        <v>461097</v>
      </c>
      <c r="H25" s="99" t="n">
        <f aca="false">G25+F25</f>
        <v>937167</v>
      </c>
      <c r="I25" s="100" t="n">
        <v>8368</v>
      </c>
      <c r="J25" s="101" t="n">
        <v>8469</v>
      </c>
      <c r="K25" s="102" t="n">
        <f aca="false">J25+I25</f>
        <v>16837</v>
      </c>
      <c r="L25" s="103" t="n">
        <f aca="false">I25+F25</f>
        <v>484438</v>
      </c>
      <c r="M25" s="104" t="n">
        <f aca="false">J25+G25</f>
        <v>469566</v>
      </c>
      <c r="N25" s="97" t="n">
        <f aca="false">K25+H25</f>
        <v>954004</v>
      </c>
      <c r="O25" s="105" t="n">
        <f aca="false">N25+E25</f>
        <v>2679622</v>
      </c>
    </row>
    <row r="26" customFormat="false" ht="20.05" hidden="false" customHeight="true" outlineLevel="0" collapsed="false">
      <c r="A26" s="81"/>
      <c r="B26" s="124" t="s">
        <v>88</v>
      </c>
      <c r="C26" s="95" t="n">
        <v>1814037</v>
      </c>
      <c r="D26" s="96" t="n">
        <v>55223</v>
      </c>
      <c r="E26" s="97" t="n">
        <f aca="false">D26+C26</f>
        <v>1869260</v>
      </c>
      <c r="F26" s="125" t="n">
        <v>575513</v>
      </c>
      <c r="G26" s="98" t="n">
        <v>526506</v>
      </c>
      <c r="H26" s="99" t="n">
        <f aca="false">G26+F26</f>
        <v>1102019</v>
      </c>
      <c r="I26" s="100" t="n">
        <v>4169</v>
      </c>
      <c r="J26" s="101" t="n">
        <v>4335</v>
      </c>
      <c r="K26" s="102" t="n">
        <f aca="false">J26+I26</f>
        <v>8504</v>
      </c>
      <c r="L26" s="103" t="n">
        <f aca="false">I26+F26</f>
        <v>579682</v>
      </c>
      <c r="M26" s="104" t="n">
        <f aca="false">J26+G26</f>
        <v>530841</v>
      </c>
      <c r="N26" s="97" t="n">
        <f aca="false">K26+H26</f>
        <v>1110523</v>
      </c>
      <c r="O26" s="105" t="n">
        <f aca="false">N26+E26</f>
        <v>2979783</v>
      </c>
    </row>
    <row r="27" customFormat="false" ht="20.05" hidden="false" customHeight="true" outlineLevel="0" collapsed="false">
      <c r="A27" s="81"/>
      <c r="B27" s="124" t="s">
        <v>89</v>
      </c>
      <c r="C27" s="95" t="n">
        <v>1821362</v>
      </c>
      <c r="D27" s="96" t="n">
        <v>58421</v>
      </c>
      <c r="E27" s="97" t="n">
        <f aca="false">D27+C27</f>
        <v>1879783</v>
      </c>
      <c r="F27" s="125" t="n">
        <v>536373</v>
      </c>
      <c r="G27" s="98" t="n">
        <v>516395</v>
      </c>
      <c r="H27" s="99" t="n">
        <f aca="false">G27+F27</f>
        <v>1052768</v>
      </c>
      <c r="I27" s="100" t="n">
        <v>4038</v>
      </c>
      <c r="J27" s="101" t="n">
        <v>5221</v>
      </c>
      <c r="K27" s="102" t="n">
        <f aca="false">J27+I27</f>
        <v>9259</v>
      </c>
      <c r="L27" s="103" t="n">
        <f aca="false">I27+F27</f>
        <v>540411</v>
      </c>
      <c r="M27" s="104" t="n">
        <f aca="false">J27+G27</f>
        <v>521616</v>
      </c>
      <c r="N27" s="97" t="n">
        <f aca="false">K27+H27</f>
        <v>1062027</v>
      </c>
      <c r="O27" s="105" t="n">
        <f aca="false">N27+E27</f>
        <v>2941810</v>
      </c>
    </row>
    <row r="28" customFormat="false" ht="20.05" hidden="false" customHeight="true" outlineLevel="0" collapsed="false">
      <c r="A28" s="81"/>
      <c r="B28" s="124" t="s">
        <v>90</v>
      </c>
      <c r="C28" s="95" t="n">
        <v>1818781</v>
      </c>
      <c r="D28" s="96" t="n">
        <v>59345</v>
      </c>
      <c r="E28" s="97" t="n">
        <f aca="false">D28+C28</f>
        <v>1878126</v>
      </c>
      <c r="F28" s="125" t="n">
        <v>545949</v>
      </c>
      <c r="G28" s="98" t="n">
        <v>524954</v>
      </c>
      <c r="H28" s="99" t="n">
        <f aca="false">G28+F28</f>
        <v>1070903</v>
      </c>
      <c r="I28" s="100" t="n">
        <v>4383</v>
      </c>
      <c r="J28" s="101" t="n">
        <v>5556</v>
      </c>
      <c r="K28" s="102" t="n">
        <f aca="false">J28+I28</f>
        <v>9939</v>
      </c>
      <c r="L28" s="103" t="n">
        <f aca="false">I28+F28</f>
        <v>550332</v>
      </c>
      <c r="M28" s="104" t="n">
        <f aca="false">J28+G28</f>
        <v>530510</v>
      </c>
      <c r="N28" s="97" t="n">
        <f aca="false">K28+H28</f>
        <v>1080842</v>
      </c>
      <c r="O28" s="105" t="n">
        <f aca="false">N28+E28</f>
        <v>2958968</v>
      </c>
    </row>
    <row r="29" customFormat="false" ht="20.05" hidden="false" customHeight="true" outlineLevel="0" collapsed="false">
      <c r="A29" s="81"/>
      <c r="B29" s="124" t="s">
        <v>91</v>
      </c>
      <c r="C29" s="95" t="n">
        <v>1887585</v>
      </c>
      <c r="D29" s="96" t="n">
        <v>56341</v>
      </c>
      <c r="E29" s="97" t="n">
        <f aca="false">D29+C29</f>
        <v>1943926</v>
      </c>
      <c r="F29" s="125" t="n">
        <v>592099</v>
      </c>
      <c r="G29" s="98" t="n">
        <v>557629</v>
      </c>
      <c r="H29" s="99" t="n">
        <f aca="false">G29+F29</f>
        <v>1149728</v>
      </c>
      <c r="I29" s="100" t="n">
        <v>4335</v>
      </c>
      <c r="J29" s="101" t="n">
        <v>3875</v>
      </c>
      <c r="K29" s="102" t="n">
        <f aca="false">J29+I29</f>
        <v>8210</v>
      </c>
      <c r="L29" s="103" t="n">
        <f aca="false">I29+F29</f>
        <v>596434</v>
      </c>
      <c r="M29" s="104" t="n">
        <f aca="false">J29+G29</f>
        <v>561504</v>
      </c>
      <c r="N29" s="97" t="n">
        <f aca="false">K29+H29</f>
        <v>1157938</v>
      </c>
      <c r="O29" s="105" t="n">
        <f aca="false">N29+E29</f>
        <v>3101864</v>
      </c>
    </row>
    <row r="30" customFormat="false" ht="20.05" hidden="false" customHeight="true" outlineLevel="0" collapsed="false">
      <c r="A30" s="81"/>
      <c r="B30" s="82" t="s">
        <v>92</v>
      </c>
      <c r="C30" s="95" t="n">
        <v>2056181</v>
      </c>
      <c r="D30" s="96" t="n">
        <v>62856</v>
      </c>
      <c r="E30" s="97" t="n">
        <f aca="false">D30+C30</f>
        <v>2119037</v>
      </c>
      <c r="F30" s="125" t="n">
        <v>584522</v>
      </c>
      <c r="G30" s="98" t="n">
        <v>659185</v>
      </c>
      <c r="H30" s="99" t="n">
        <f aca="false">G30+F30</f>
        <v>1243707</v>
      </c>
      <c r="I30" s="100" t="n">
        <v>5610</v>
      </c>
      <c r="J30" s="101" t="n">
        <v>8615</v>
      </c>
      <c r="K30" s="102" t="n">
        <f aca="false">J30+I30</f>
        <v>14225</v>
      </c>
      <c r="L30" s="103" t="n">
        <f aca="false">I30+F30</f>
        <v>590132</v>
      </c>
      <c r="M30" s="104" t="n">
        <f aca="false">J30+G30</f>
        <v>667800</v>
      </c>
      <c r="N30" s="97" t="n">
        <f aca="false">K30+H30</f>
        <v>1257932</v>
      </c>
      <c r="O30" s="105" t="n">
        <f aca="false">N30+E30</f>
        <v>3376969</v>
      </c>
    </row>
    <row r="31" customFormat="false" ht="20.05" hidden="false" customHeight="true" outlineLevel="0" collapsed="false">
      <c r="A31" s="81"/>
      <c r="B31" s="82" t="s">
        <v>93</v>
      </c>
      <c r="C31" s="95" t="n">
        <v>2043333</v>
      </c>
      <c r="D31" s="96" t="n">
        <v>62666</v>
      </c>
      <c r="E31" s="97" t="n">
        <f aca="false">D31+C31</f>
        <v>2105999</v>
      </c>
      <c r="F31" s="125" t="n">
        <v>615645</v>
      </c>
      <c r="G31" s="98" t="n">
        <v>601311</v>
      </c>
      <c r="H31" s="99" t="n">
        <f aca="false">G31+F31</f>
        <v>1216956</v>
      </c>
      <c r="I31" s="100" t="n">
        <v>8556</v>
      </c>
      <c r="J31" s="101" t="n">
        <v>7359</v>
      </c>
      <c r="K31" s="102" t="n">
        <f aca="false">J31+I31</f>
        <v>15915</v>
      </c>
      <c r="L31" s="103" t="n">
        <f aca="false">I31+F31</f>
        <v>624201</v>
      </c>
      <c r="M31" s="104" t="n">
        <f aca="false">J31+G31</f>
        <v>608670</v>
      </c>
      <c r="N31" s="97" t="n">
        <f aca="false">K31+H31</f>
        <v>1232871</v>
      </c>
      <c r="O31" s="105" t="n">
        <f aca="false">N31+E31</f>
        <v>3338870</v>
      </c>
    </row>
    <row r="32" customFormat="false" ht="20.05" hidden="false" customHeight="true" outlineLevel="0" collapsed="false">
      <c r="A32" s="81"/>
      <c r="B32" s="82" t="s">
        <v>94</v>
      </c>
      <c r="C32" s="95" t="n">
        <v>1953315</v>
      </c>
      <c r="D32" s="96" t="n">
        <v>57039</v>
      </c>
      <c r="E32" s="97" t="n">
        <f aca="false">D32+C32</f>
        <v>2010354</v>
      </c>
      <c r="F32" s="125" t="n">
        <v>557621</v>
      </c>
      <c r="G32" s="98" t="n">
        <v>535909</v>
      </c>
      <c r="H32" s="99" t="n">
        <f aca="false">G32+F32</f>
        <v>1093530</v>
      </c>
      <c r="I32" s="100" t="n">
        <v>7511</v>
      </c>
      <c r="J32" s="101" t="n">
        <v>7477</v>
      </c>
      <c r="K32" s="102" t="n">
        <f aca="false">J32+I32</f>
        <v>14988</v>
      </c>
      <c r="L32" s="103" t="n">
        <f aca="false">I32+F32</f>
        <v>565132</v>
      </c>
      <c r="M32" s="104" t="n">
        <f aca="false">J32+G32</f>
        <v>543386</v>
      </c>
      <c r="N32" s="97" t="n">
        <f aca="false">K32+H32</f>
        <v>1108518</v>
      </c>
      <c r="O32" s="105" t="n">
        <f aca="false">N32+E32</f>
        <v>3118872</v>
      </c>
    </row>
    <row r="33" customFormat="false" ht="20.05" hidden="false" customHeight="true" outlineLevel="0" collapsed="false">
      <c r="A33" s="81"/>
      <c r="B33" s="82" t="s">
        <v>95</v>
      </c>
      <c r="C33" s="95" t="n">
        <v>2083592</v>
      </c>
      <c r="D33" s="96" t="n">
        <v>56927</v>
      </c>
      <c r="E33" s="97" t="n">
        <f aca="false">D33+C33</f>
        <v>2140519</v>
      </c>
      <c r="F33" s="125" t="n">
        <v>567250</v>
      </c>
      <c r="G33" s="98" t="n">
        <v>576961</v>
      </c>
      <c r="H33" s="99" t="n">
        <f aca="false">G33+F33</f>
        <v>1144211</v>
      </c>
      <c r="I33" s="100" t="n">
        <v>3473</v>
      </c>
      <c r="J33" s="101" t="n">
        <v>3890</v>
      </c>
      <c r="K33" s="102" t="n">
        <f aca="false">J33+I33</f>
        <v>7363</v>
      </c>
      <c r="L33" s="103" t="n">
        <f aca="false">I33+F33</f>
        <v>570723</v>
      </c>
      <c r="M33" s="104" t="n">
        <f aca="false">J33+G33</f>
        <v>580851</v>
      </c>
      <c r="N33" s="97" t="n">
        <f aca="false">K33+H33</f>
        <v>1151574</v>
      </c>
      <c r="O33" s="105" t="n">
        <f aca="false">N33+E33</f>
        <v>3292093</v>
      </c>
    </row>
    <row r="34" customFormat="false" ht="20.05" hidden="false" customHeight="true" outlineLevel="0" collapsed="false">
      <c r="A34" s="81"/>
      <c r="B34" s="82" t="s">
        <v>96</v>
      </c>
      <c r="C34" s="95" t="n">
        <v>2079127</v>
      </c>
      <c r="D34" s="96" t="n">
        <v>62431</v>
      </c>
      <c r="E34" s="97" t="n">
        <f aca="false">D34+C34</f>
        <v>2141558</v>
      </c>
      <c r="F34" s="125" t="n">
        <v>571495</v>
      </c>
      <c r="G34" s="98" t="n">
        <v>583798</v>
      </c>
      <c r="H34" s="99" t="n">
        <f aca="false">G34+F34</f>
        <v>1155293</v>
      </c>
      <c r="I34" s="100" t="n">
        <v>1602</v>
      </c>
      <c r="J34" s="101" t="n">
        <v>2542</v>
      </c>
      <c r="K34" s="102" t="n">
        <f aca="false">J34+I34</f>
        <v>4144</v>
      </c>
      <c r="L34" s="103" t="n">
        <f aca="false">I34+F34</f>
        <v>573097</v>
      </c>
      <c r="M34" s="104" t="n">
        <f aca="false">J34+G34</f>
        <v>586340</v>
      </c>
      <c r="N34" s="97" t="n">
        <f aca="false">K34+H34</f>
        <v>1159437</v>
      </c>
      <c r="O34" s="105" t="n">
        <f aca="false">N34+E34</f>
        <v>3300995</v>
      </c>
    </row>
    <row r="35" customFormat="false" ht="20.05" hidden="false" customHeight="true" outlineLevel="0" collapsed="false">
      <c r="A35" s="81"/>
      <c r="B35" s="82" t="s">
        <v>97</v>
      </c>
      <c r="C35" s="95" t="n">
        <v>2184089</v>
      </c>
      <c r="D35" s="96" t="n">
        <v>57886</v>
      </c>
      <c r="E35" s="97" t="n">
        <f aca="false">D35+C35</f>
        <v>2241975</v>
      </c>
      <c r="F35" s="125" t="n">
        <v>622373</v>
      </c>
      <c r="G35" s="98" t="n">
        <v>689618</v>
      </c>
      <c r="H35" s="99" t="n">
        <f aca="false">G35+F35</f>
        <v>1311991</v>
      </c>
      <c r="I35" s="100" t="n">
        <v>3926</v>
      </c>
      <c r="J35" s="101" t="n">
        <v>5932</v>
      </c>
      <c r="K35" s="102" t="n">
        <f aca="false">J35+I35</f>
        <v>9858</v>
      </c>
      <c r="L35" s="103" t="n">
        <f aca="false">I35+F35</f>
        <v>626299</v>
      </c>
      <c r="M35" s="104" t="n">
        <f aca="false">J35+G35</f>
        <v>695550</v>
      </c>
      <c r="N35" s="97" t="n">
        <f aca="false">K35+H35</f>
        <v>1321849</v>
      </c>
      <c r="O35" s="105" t="n">
        <f aca="false">N35+E35</f>
        <v>3563824</v>
      </c>
    </row>
    <row r="36" customFormat="false" ht="18" hidden="false" customHeight="true" outlineLevel="0" collapsed="false">
      <c r="A36" s="126" t="s">
        <v>98</v>
      </c>
      <c r="B36" s="127"/>
      <c r="C36" s="117"/>
      <c r="D36" s="118"/>
      <c r="E36" s="128"/>
      <c r="F36" s="117"/>
      <c r="G36" s="118"/>
      <c r="H36" s="120"/>
      <c r="I36" s="117"/>
      <c r="J36" s="118"/>
      <c r="K36" s="120"/>
      <c r="L36" s="121"/>
      <c r="M36" s="122"/>
      <c r="N36" s="128"/>
      <c r="O36" s="123"/>
    </row>
    <row r="37" customFormat="false" ht="18" hidden="false" customHeight="true" outlineLevel="0" collapsed="false">
      <c r="A37" s="129" t="s">
        <v>99</v>
      </c>
      <c r="B37" s="130"/>
      <c r="C37" s="95" t="n">
        <f aca="false">SUM(C11:C22)</f>
        <v>22421060</v>
      </c>
      <c r="D37" s="98" t="n">
        <f aca="false">SUM(D11:D22)</f>
        <v>922930</v>
      </c>
      <c r="E37" s="131" t="n">
        <f aca="false">SUM(E11:E22)</f>
        <v>23343990</v>
      </c>
      <c r="F37" s="95" t="n">
        <f aca="false">SUM(F11:F22)</f>
        <v>6099757</v>
      </c>
      <c r="G37" s="98" t="n">
        <f aca="false">SUM(G11:G22)</f>
        <v>6123921</v>
      </c>
      <c r="H37" s="132" t="n">
        <f aca="false">SUM(H11:H22)</f>
        <v>12223678</v>
      </c>
      <c r="I37" s="95" t="n">
        <f aca="false">SUM(I11:I22)</f>
        <v>25806</v>
      </c>
      <c r="J37" s="98" t="n">
        <f aca="false">SUM(J11:J22)</f>
        <v>27239</v>
      </c>
      <c r="K37" s="132" t="n">
        <f aca="false">SUM(K11:K22)</f>
        <v>53045</v>
      </c>
      <c r="L37" s="95" t="n">
        <f aca="false">SUM(L11:L22)</f>
        <v>6125563</v>
      </c>
      <c r="M37" s="133" t="n">
        <f aca="false">SUM(M11:M22)</f>
        <v>6151160</v>
      </c>
      <c r="N37" s="131" t="n">
        <f aca="false">SUM(N11:N22)</f>
        <v>12276723</v>
      </c>
      <c r="O37" s="134" t="n">
        <f aca="false">SUM(O11:O22)</f>
        <v>35620713</v>
      </c>
    </row>
    <row r="38" customFormat="false" ht="18" hidden="false" customHeight="true" outlineLevel="0" collapsed="false">
      <c r="A38" s="129" t="s">
        <v>100</v>
      </c>
      <c r="B38" s="130"/>
      <c r="C38" s="135" t="n">
        <f aca="false">SUM(C24:C35)</f>
        <v>23315879</v>
      </c>
      <c r="D38" s="136" t="n">
        <f aca="false">SUM(D24:D35)</f>
        <v>714749</v>
      </c>
      <c r="E38" s="137" t="n">
        <f aca="false">SUM(E24:E35)</f>
        <v>24030628</v>
      </c>
      <c r="F38" s="138" t="n">
        <f aca="false">SUM(F24:F35)</f>
        <v>6827450</v>
      </c>
      <c r="G38" s="136" t="n">
        <f aca="false">SUM(G24:G35)</f>
        <v>6811065</v>
      </c>
      <c r="H38" s="139" t="n">
        <f aca="false">SUM(H24:H35)</f>
        <v>13638515</v>
      </c>
      <c r="I38" s="138" t="n">
        <f aca="false">SUM(I24:I35)</f>
        <v>65508</v>
      </c>
      <c r="J38" s="136" t="n">
        <f aca="false">SUM(J24:J35)</f>
        <v>72619</v>
      </c>
      <c r="K38" s="139" t="n">
        <f aca="false">SUM(K24:K35)</f>
        <v>138127</v>
      </c>
      <c r="L38" s="138" t="n">
        <f aca="false">SUM(L24:L35)</f>
        <v>6892958</v>
      </c>
      <c r="M38" s="140" t="n">
        <f aca="false">SUM(M24:M35)</f>
        <v>6883684</v>
      </c>
      <c r="N38" s="137" t="n">
        <f aca="false">SUM(N24:N35)</f>
        <v>13776642</v>
      </c>
      <c r="O38" s="141" t="n">
        <f aca="false">SUM(O24:O35)</f>
        <v>37807270</v>
      </c>
    </row>
    <row r="39" customFormat="false" ht="17.5" hidden="false" customHeight="true" outlineLevel="0" collapsed="false">
      <c r="A39" s="142" t="s">
        <v>101</v>
      </c>
      <c r="B39" s="127"/>
      <c r="C39" s="117"/>
      <c r="D39" s="118"/>
      <c r="E39" s="143"/>
      <c r="F39" s="117"/>
      <c r="G39" s="118"/>
      <c r="H39" s="119"/>
      <c r="I39" s="117"/>
      <c r="J39" s="118"/>
      <c r="K39" s="120"/>
      <c r="L39" s="121"/>
      <c r="M39" s="122"/>
      <c r="N39" s="143"/>
      <c r="O39" s="123"/>
    </row>
    <row r="40" customFormat="false" ht="17.5" hidden="false" customHeight="true" outlineLevel="0" collapsed="false">
      <c r="A40" s="129" t="s">
        <v>102</v>
      </c>
      <c r="B40" s="144"/>
      <c r="C40" s="145" t="n">
        <f aca="false">(C35/C22-1)*100</f>
        <v>14.7815717917914</v>
      </c>
      <c r="D40" s="146" t="n">
        <f aca="false">(D35/D22-1)*100</f>
        <v>-18.0050143773815</v>
      </c>
      <c r="E40" s="147" t="n">
        <f aca="false">(E35/E22-1)*100</f>
        <v>13.6086659751426</v>
      </c>
      <c r="F40" s="145" t="n">
        <f aca="false">(F35/F22-1)*100</f>
        <v>14.1587579927437</v>
      </c>
      <c r="G40" s="148" t="n">
        <f aca="false">(G35/G22-1)*100</f>
        <v>13.2937625985914</v>
      </c>
      <c r="H40" s="149" t="n">
        <f aca="false">(H35/H22-1)*100</f>
        <v>13.7024528525905</v>
      </c>
      <c r="I40" s="150" t="n">
        <f aca="false">(I35/I22-1)*100</f>
        <v>-35.2465776018473</v>
      </c>
      <c r="J40" s="146" t="n">
        <f aca="false">(J35/J22-1)*100</f>
        <v>-26.2280810844422</v>
      </c>
      <c r="K40" s="151" t="n">
        <f aca="false">(K35/K22-1)*100</f>
        <v>-30.1049347702779</v>
      </c>
      <c r="L40" s="150" t="n">
        <f aca="false">(L35/L22-1)*100</f>
        <v>13.6153615905813</v>
      </c>
      <c r="M40" s="152" t="n">
        <f aca="false">(M35/M22-1)*100</f>
        <v>12.7784803969258</v>
      </c>
      <c r="N40" s="147" t="n">
        <f aca="false">(N35/N22-1)*100</f>
        <v>13.1734568509013</v>
      </c>
      <c r="O40" s="153" t="n">
        <f aca="false">(O35/O22-1)*100</f>
        <v>13.4468536998107</v>
      </c>
    </row>
    <row r="41" customFormat="false" ht="7.75" hidden="false" customHeight="true" outlineLevel="0" collapsed="false">
      <c r="A41" s="154"/>
      <c r="B41" s="155"/>
      <c r="C41" s="156"/>
      <c r="D41" s="157"/>
      <c r="E41" s="158"/>
      <c r="F41" s="159"/>
      <c r="G41" s="160"/>
      <c r="H41" s="161"/>
      <c r="I41" s="159"/>
      <c r="J41" s="160"/>
      <c r="K41" s="162"/>
      <c r="L41" s="159"/>
      <c r="M41" s="163"/>
      <c r="N41" s="158"/>
      <c r="O41" s="164"/>
    </row>
    <row r="42" customFormat="false" ht="17.5" hidden="false" customHeight="true" outlineLevel="0" collapsed="false">
      <c r="A42" s="165" t="s">
        <v>103</v>
      </c>
      <c r="B42" s="166"/>
      <c r="C42" s="167"/>
      <c r="D42" s="168"/>
      <c r="E42" s="169"/>
      <c r="F42" s="170"/>
      <c r="G42" s="171"/>
      <c r="H42" s="172"/>
      <c r="I42" s="170"/>
      <c r="J42" s="171"/>
      <c r="K42" s="173"/>
      <c r="L42" s="170"/>
      <c r="M42" s="174"/>
      <c r="N42" s="169"/>
      <c r="O42" s="175"/>
    </row>
    <row r="43" customFormat="false" ht="17.5" hidden="false" customHeight="true" outlineLevel="0" collapsed="false">
      <c r="A43" s="176" t="s">
        <v>104</v>
      </c>
      <c r="B43" s="177"/>
      <c r="C43" s="178" t="n">
        <f aca="false">(C38/C37-1)*100</f>
        <v>3.9909754489752</v>
      </c>
      <c r="D43" s="179" t="n">
        <f aca="false">(D38/D37-1)*100</f>
        <v>-22.5565319146631</v>
      </c>
      <c r="E43" s="180" t="n">
        <f aca="false">(E38/E37-1)*100</f>
        <v>2.94139091046561</v>
      </c>
      <c r="F43" s="178" t="n">
        <f aca="false">(F38/F37-1)*100</f>
        <v>11.929868681654</v>
      </c>
      <c r="G43" s="181" t="n">
        <f aca="false">(G38/G37-1)*100</f>
        <v>11.2206542181063</v>
      </c>
      <c r="H43" s="182" t="n">
        <f aca="false">(H38/H37-1)*100</f>
        <v>11.5745604555356</v>
      </c>
      <c r="I43" s="183" t="n">
        <f aca="false">(I38/I37-1)*100</f>
        <v>153.847942338991</v>
      </c>
      <c r="J43" s="179" t="n">
        <f aca="false">(J38/J37-1)*100</f>
        <v>166.59936121003</v>
      </c>
      <c r="K43" s="184" t="n">
        <f aca="false">(K38/K37-1)*100</f>
        <v>160.395890281836</v>
      </c>
      <c r="L43" s="183" t="n">
        <f aca="false">(L38/L37-1)*100</f>
        <v>12.5277464291854</v>
      </c>
      <c r="M43" s="185" t="n">
        <f aca="false">(M38/M37-1)*100</f>
        <v>11.9087131532914</v>
      </c>
      <c r="N43" s="180" t="n">
        <f aca="false">(N38/N37-1)*100</f>
        <v>12.2175844482278</v>
      </c>
      <c r="O43" s="186" t="n">
        <f aca="false">(O38/O37-1)*100</f>
        <v>6.13844254043989</v>
      </c>
    </row>
    <row r="44" s="190" customFormat="true" ht="6.05" hidden="false" customHeight="true" outlineLevel="0" collapsed="false">
      <c r="A44" s="187"/>
      <c r="B44" s="188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</row>
    <row r="45" s="190" customFormat="true" ht="14.15" hidden="false" customHeight="true" outlineLevel="0" collapsed="false">
      <c r="A45" s="187" t="s">
        <v>105</v>
      </c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2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4.8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4.8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311" customFormat="false" ht="14.8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</row>
    <row r="312" customFormat="false" ht="14.8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</row>
    <row r="313" customFormat="false" ht="14.8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</row>
    <row r="314" customFormat="false" ht="14.8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</row>
    <row r="315" customFormat="false" ht="14.8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</row>
    <row r="316" customFormat="false" ht="14.8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</row>
    <row r="317" customFormat="false" ht="14.8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</row>
    <row r="65526" customFormat="false" ht="14.8" hidden="false" customHeight="false" outlineLevel="0" collapsed="false">
      <c r="C65526" s="193" t="e">
        <f aca="false">((C65522/C65509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5"/>
  </mergeCells>
  <conditionalFormatting sqref="P40:IV40 P43:IV43">
    <cfRule type="cellIs" priority="2" operator="lessThan" aboveAverage="0" equalAverage="0" bottom="0" percent="0" rank="0" text="" dxfId="0">
      <formula>0</formula>
    </cfRule>
  </conditionalFormatting>
  <conditionalFormatting sqref="A40:B40 A43:B43">
    <cfRule type="cellIs" priority="3" operator="lessThan" aboveAverage="0" equalAverage="0" bottom="0" percent="0" rank="0" text="" dxfId="1">
      <formula>0</formula>
    </cfRule>
  </conditionalFormatting>
  <conditionalFormatting sqref="C39:M43 O39:O4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9:N4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true" showOutlineSymbols="true" defaultGridColor="true" view="normal" topLeftCell="A16" colorId="64" zoomScale="88" zoomScaleNormal="88" zoomScalePageLayoutView="100" workbookViewId="0">
      <selection pane="topLeft" activeCell="N43" activeCellId="0" sqref="N43"/>
    </sheetView>
  </sheetViews>
  <sheetFormatPr defaultColWidth="10.9921875" defaultRowHeight="14.8" zeroHeight="false" outlineLevelRow="0" outlineLevelCol="0"/>
  <cols>
    <col collapsed="false" customWidth="true" hidden="false" outlineLevel="0" max="1" min="1" style="52" width="9.86"/>
    <col collapsed="false" customWidth="true" hidden="false" outlineLevel="0" max="2" min="2" style="52" width="22.74"/>
    <col collapsed="false" customWidth="true" hidden="false" outlineLevel="0" max="3" min="3" style="52" width="11.61"/>
    <col collapsed="false" customWidth="true" hidden="false" outlineLevel="0" max="5" min="4" style="52" width="11.37"/>
    <col collapsed="false" customWidth="true" hidden="false" outlineLevel="0" max="7" min="6" style="52" width="9.99"/>
    <col collapsed="false" customWidth="true" hidden="false" outlineLevel="0" max="9" min="8" style="52" width="9.61"/>
    <col collapsed="false" customWidth="true" hidden="false" outlineLevel="0" max="10" min="10" style="52" width="10.37"/>
    <col collapsed="false" customWidth="true" hidden="false" outlineLevel="0" max="11" min="11" style="52" width="8.99"/>
    <col collapsed="false" customWidth="true" hidden="false" outlineLevel="0" max="12" min="12" style="52" width="10.86"/>
    <col collapsed="false" customWidth="true" hidden="false" outlineLevel="0" max="13" min="13" style="52" width="11.99"/>
    <col collapsed="false" customWidth="true" hidden="false" outlineLevel="0" max="14" min="14" style="52" width="10.12"/>
    <col collapsed="false" customWidth="true" hidden="false" outlineLevel="0" max="15" min="15" style="52" width="12.24"/>
    <col collapsed="false" customWidth="false" hidden="false" outlineLevel="0" max="257" min="16" style="52" width="10.99"/>
  </cols>
  <sheetData>
    <row r="1" customFormat="false" ht="22.9" hidden="false" customHeight="true" outlineLevel="0" collapsed="false">
      <c r="N1" s="194" t="s">
        <v>54</v>
      </c>
      <c r="O1" s="194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3" t="s">
        <v>10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4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.35" hidden="false" customHeight="true" outlineLevel="0" collapsed="false">
      <c r="A7" s="57"/>
      <c r="B7" s="58"/>
      <c r="C7" s="59" t="s">
        <v>76</v>
      </c>
      <c r="D7" s="59"/>
      <c r="E7" s="59"/>
      <c r="F7" s="72" t="s">
        <v>77</v>
      </c>
      <c r="G7" s="72"/>
      <c r="H7" s="72"/>
      <c r="I7" s="72"/>
      <c r="J7" s="72"/>
      <c r="K7" s="72"/>
      <c r="L7" s="72"/>
      <c r="M7" s="72"/>
      <c r="N7" s="72"/>
      <c r="O7" s="61" t="s">
        <v>78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" hidden="false" customHeight="true" outlineLevel="0" collapsed="false">
      <c r="A9" s="67" t="s">
        <v>79</v>
      </c>
      <c r="B9" s="67"/>
      <c r="C9" s="68" t="s">
        <v>80</v>
      </c>
      <c r="D9" s="69" t="s">
        <v>81</v>
      </c>
      <c r="E9" s="70" t="s">
        <v>82</v>
      </c>
      <c r="F9" s="71" t="s">
        <v>80</v>
      </c>
      <c r="G9" s="71"/>
      <c r="H9" s="71"/>
      <c r="I9" s="59" t="s">
        <v>81</v>
      </c>
      <c r="J9" s="59"/>
      <c r="K9" s="59"/>
      <c r="L9" s="72" t="s">
        <v>83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107</v>
      </c>
      <c r="G10" s="76" t="s">
        <v>108</v>
      </c>
      <c r="H10" s="77" t="s">
        <v>82</v>
      </c>
      <c r="I10" s="75" t="s">
        <v>107</v>
      </c>
      <c r="J10" s="76" t="s">
        <v>108</v>
      </c>
      <c r="K10" s="78" t="s">
        <v>82</v>
      </c>
      <c r="L10" s="75" t="s">
        <v>107</v>
      </c>
      <c r="M10" s="79" t="s">
        <v>108</v>
      </c>
      <c r="N10" s="195" t="s">
        <v>82</v>
      </c>
      <c r="O10" s="61"/>
    </row>
    <row r="11" s="94" customFormat="true" ht="19.2" hidden="false" customHeight="true" outlineLevel="0" collapsed="false">
      <c r="A11" s="81" t="n">
        <v>2017</v>
      </c>
      <c r="B11" s="82" t="s">
        <v>86</v>
      </c>
      <c r="C11" s="83" t="n">
        <v>11829.994</v>
      </c>
      <c r="D11" s="84" t="n">
        <v>1191.213</v>
      </c>
      <c r="E11" s="85" t="n">
        <f aca="false">D11+C11</f>
        <v>13021.207</v>
      </c>
      <c r="F11" s="83" t="n">
        <v>23957.267</v>
      </c>
      <c r="G11" s="86" t="n">
        <v>13194.999</v>
      </c>
      <c r="H11" s="87" t="n">
        <f aca="false">G11+F11</f>
        <v>37152.266</v>
      </c>
      <c r="I11" s="88" t="n">
        <v>10316.453</v>
      </c>
      <c r="J11" s="89" t="n">
        <v>3650.616</v>
      </c>
      <c r="K11" s="90" t="n">
        <f aca="false">J11+I11</f>
        <v>13967.069</v>
      </c>
      <c r="L11" s="91" t="n">
        <f aca="false">I11+F11</f>
        <v>34273.72</v>
      </c>
      <c r="M11" s="92" t="n">
        <f aca="false">J11+G11</f>
        <v>16845.615</v>
      </c>
      <c r="N11" s="196" t="n">
        <f aca="false">K11+H11</f>
        <v>51119.335</v>
      </c>
      <c r="O11" s="93" t="n">
        <f aca="false">N11+E11</f>
        <v>64140.542</v>
      </c>
    </row>
    <row r="12" customFormat="false" ht="19.2" hidden="false" customHeight="true" outlineLevel="0" collapsed="false">
      <c r="A12" s="81"/>
      <c r="B12" s="82" t="s">
        <v>87</v>
      </c>
      <c r="C12" s="95" t="n">
        <v>11490.664</v>
      </c>
      <c r="D12" s="96" t="n">
        <v>2437.259</v>
      </c>
      <c r="E12" s="97" t="n">
        <f aca="false">D12+C12</f>
        <v>13927.923</v>
      </c>
      <c r="F12" s="95" t="n">
        <v>21477.372</v>
      </c>
      <c r="G12" s="98" t="n">
        <v>10834.469</v>
      </c>
      <c r="H12" s="99" t="n">
        <f aca="false">G12+F12</f>
        <v>32311.841</v>
      </c>
      <c r="I12" s="100" t="n">
        <v>13366.741</v>
      </c>
      <c r="J12" s="101" t="n">
        <v>5140.989</v>
      </c>
      <c r="K12" s="102" t="n">
        <f aca="false">J12+I12</f>
        <v>18507.73</v>
      </c>
      <c r="L12" s="103" t="n">
        <f aca="false">I12+F12</f>
        <v>34844.113</v>
      </c>
      <c r="M12" s="104" t="n">
        <f aca="false">J12+G12</f>
        <v>15975.458</v>
      </c>
      <c r="N12" s="197" t="n">
        <f aca="false">K12+H12</f>
        <v>50819.571</v>
      </c>
      <c r="O12" s="105" t="n">
        <f aca="false">N12+E12</f>
        <v>64747.494</v>
      </c>
    </row>
    <row r="13" customFormat="false" ht="19.2" hidden="false" customHeight="true" outlineLevel="0" collapsed="false">
      <c r="A13" s="81"/>
      <c r="B13" s="82" t="s">
        <v>88</v>
      </c>
      <c r="C13" s="95" t="n">
        <v>12799.938</v>
      </c>
      <c r="D13" s="96" t="n">
        <v>2855.977</v>
      </c>
      <c r="E13" s="97" t="n">
        <f aca="false">D13+C13</f>
        <v>15655.915</v>
      </c>
      <c r="F13" s="95" t="n">
        <v>22139.189</v>
      </c>
      <c r="G13" s="98" t="n">
        <v>13137.115</v>
      </c>
      <c r="H13" s="99" t="n">
        <f aca="false">G13+F13</f>
        <v>35276.304</v>
      </c>
      <c r="I13" s="103" t="n">
        <v>10475.223</v>
      </c>
      <c r="J13" s="101" t="n">
        <v>5355.986</v>
      </c>
      <c r="K13" s="102" t="n">
        <f aca="false">J13+I13</f>
        <v>15831.209</v>
      </c>
      <c r="L13" s="103" t="n">
        <f aca="false">I13+F13</f>
        <v>32614.412</v>
      </c>
      <c r="M13" s="104" t="n">
        <f aca="false">J13+G13</f>
        <v>18493.101</v>
      </c>
      <c r="N13" s="197" t="n">
        <f aca="false">K13+H13</f>
        <v>51107.513</v>
      </c>
      <c r="O13" s="105" t="n">
        <f aca="false">N13+E13</f>
        <v>66763.428</v>
      </c>
    </row>
    <row r="14" customFormat="false" ht="19.2" hidden="false" customHeight="true" outlineLevel="0" collapsed="false">
      <c r="A14" s="81"/>
      <c r="B14" s="82" t="s">
        <v>89</v>
      </c>
      <c r="C14" s="95" t="n">
        <v>11694.565</v>
      </c>
      <c r="D14" s="96" t="n">
        <v>1441.298</v>
      </c>
      <c r="E14" s="97" t="n">
        <f aca="false">D14+C14</f>
        <v>13135.863</v>
      </c>
      <c r="F14" s="95" t="n">
        <v>24734.898</v>
      </c>
      <c r="G14" s="98" t="n">
        <v>12783.227</v>
      </c>
      <c r="H14" s="99" t="n">
        <f aca="false">G14+F14</f>
        <v>37518.125</v>
      </c>
      <c r="I14" s="100" t="n">
        <v>17968.26</v>
      </c>
      <c r="J14" s="101" t="n">
        <v>4994.878</v>
      </c>
      <c r="K14" s="102" t="n">
        <f aca="false">J14+I14</f>
        <v>22963.138</v>
      </c>
      <c r="L14" s="103" t="n">
        <f aca="false">I14+F14</f>
        <v>42703.158</v>
      </c>
      <c r="M14" s="104" t="n">
        <f aca="false">J14+G14</f>
        <v>17778.105</v>
      </c>
      <c r="N14" s="197" t="n">
        <f aca="false">K14+H14</f>
        <v>60481.263</v>
      </c>
      <c r="O14" s="105" t="n">
        <f aca="false">N14+E14</f>
        <v>73617.126</v>
      </c>
    </row>
    <row r="15" s="94" customFormat="true" ht="19.2" hidden="false" customHeight="true" outlineLevel="0" collapsed="false">
      <c r="A15" s="81"/>
      <c r="B15" s="82" t="s">
        <v>90</v>
      </c>
      <c r="C15" s="95" t="n">
        <v>12296.558</v>
      </c>
      <c r="D15" s="96" t="n">
        <v>1740.493</v>
      </c>
      <c r="E15" s="97" t="n">
        <f aca="false">D15+C15</f>
        <v>14037.051</v>
      </c>
      <c r="F15" s="95" t="n">
        <v>25167.995</v>
      </c>
      <c r="G15" s="98" t="n">
        <v>12809.702</v>
      </c>
      <c r="H15" s="99" t="n">
        <f aca="false">G15+F15</f>
        <v>37977.697</v>
      </c>
      <c r="I15" s="100" t="n">
        <v>16046.46</v>
      </c>
      <c r="J15" s="101" t="n">
        <v>5585.725</v>
      </c>
      <c r="K15" s="102" t="n">
        <f aca="false">J15+I15</f>
        <v>21632.185</v>
      </c>
      <c r="L15" s="103" t="n">
        <f aca="false">I15+F15</f>
        <v>41214.455</v>
      </c>
      <c r="M15" s="104" t="n">
        <f aca="false">J15+G15</f>
        <v>18395.427</v>
      </c>
      <c r="N15" s="197" t="n">
        <f aca="false">K15+H15</f>
        <v>59609.882</v>
      </c>
      <c r="O15" s="105" t="n">
        <f aca="false">N15+E15</f>
        <v>73646.933</v>
      </c>
    </row>
    <row r="16" s="107" customFormat="true" ht="19.2" hidden="false" customHeight="true" outlineLevel="0" collapsed="false">
      <c r="A16" s="81"/>
      <c r="B16" s="106" t="s">
        <v>91</v>
      </c>
      <c r="C16" s="95" t="n">
        <v>12352.403</v>
      </c>
      <c r="D16" s="96" t="n">
        <v>1925.4</v>
      </c>
      <c r="E16" s="97" t="n">
        <f aca="false">D16+C16</f>
        <v>14277.803</v>
      </c>
      <c r="F16" s="95" t="n">
        <v>22046.98</v>
      </c>
      <c r="G16" s="98" t="n">
        <v>13116.366</v>
      </c>
      <c r="H16" s="99" t="n">
        <f aca="false">G16+F16</f>
        <v>35163.346</v>
      </c>
      <c r="I16" s="100" t="n">
        <v>11266.31</v>
      </c>
      <c r="J16" s="101" t="n">
        <v>5988.25</v>
      </c>
      <c r="K16" s="102" t="n">
        <f aca="false">J16+I16</f>
        <v>17254.56</v>
      </c>
      <c r="L16" s="103" t="n">
        <f aca="false">I16+F16</f>
        <v>33313.29</v>
      </c>
      <c r="M16" s="104" t="n">
        <f aca="false">J16+G16</f>
        <v>19104.616</v>
      </c>
      <c r="N16" s="197" t="n">
        <f aca="false">K16+H16</f>
        <v>52417.906</v>
      </c>
      <c r="O16" s="105" t="n">
        <f aca="false">N16+E16</f>
        <v>66695.709</v>
      </c>
    </row>
    <row r="17" s="108" customFormat="true" ht="19.2" hidden="false" customHeight="true" outlineLevel="0" collapsed="false">
      <c r="A17" s="81"/>
      <c r="B17" s="82" t="s">
        <v>92</v>
      </c>
      <c r="C17" s="95" t="n">
        <v>12870.293</v>
      </c>
      <c r="D17" s="96" t="n">
        <v>1583.26</v>
      </c>
      <c r="E17" s="97" t="n">
        <f aca="false">D17+C17</f>
        <v>14453.553</v>
      </c>
      <c r="F17" s="95" t="n">
        <v>21280.062</v>
      </c>
      <c r="G17" s="98" t="n">
        <v>13676.981</v>
      </c>
      <c r="H17" s="99" t="n">
        <f aca="false">G17+F17</f>
        <v>34957.043</v>
      </c>
      <c r="I17" s="100" t="n">
        <v>11004.347</v>
      </c>
      <c r="J17" s="101" t="n">
        <v>5972.047</v>
      </c>
      <c r="K17" s="102" t="n">
        <f aca="false">J17+I17</f>
        <v>16976.394</v>
      </c>
      <c r="L17" s="103" t="n">
        <f aca="false">I17+F17</f>
        <v>32284.409</v>
      </c>
      <c r="M17" s="104" t="n">
        <f aca="false">J17+G17</f>
        <v>19649.028</v>
      </c>
      <c r="N17" s="197" t="n">
        <f aca="false">K17+H17</f>
        <v>51933.437</v>
      </c>
      <c r="O17" s="105" t="n">
        <f aca="false">N17+E17</f>
        <v>66386.99</v>
      </c>
    </row>
    <row r="18" s="109" customFormat="true" ht="19.2" hidden="false" customHeight="true" outlineLevel="0" collapsed="false">
      <c r="A18" s="81"/>
      <c r="B18" s="82" t="s">
        <v>93</v>
      </c>
      <c r="C18" s="95" t="n">
        <v>14255.515</v>
      </c>
      <c r="D18" s="96" t="n">
        <v>1967.4892</v>
      </c>
      <c r="E18" s="97" t="n">
        <f aca="false">D18+C18</f>
        <v>16223.0042</v>
      </c>
      <c r="F18" s="95" t="n">
        <v>22065.24</v>
      </c>
      <c r="G18" s="98" t="n">
        <v>13636.585</v>
      </c>
      <c r="H18" s="99" t="n">
        <f aca="false">G18+F18</f>
        <v>35701.825</v>
      </c>
      <c r="I18" s="100" t="n">
        <v>12241.455</v>
      </c>
      <c r="J18" s="101" t="n">
        <v>7078.786</v>
      </c>
      <c r="K18" s="102" t="n">
        <f aca="false">J18+I18</f>
        <v>19320.241</v>
      </c>
      <c r="L18" s="103" t="n">
        <f aca="false">I18+F18</f>
        <v>34306.695</v>
      </c>
      <c r="M18" s="104" t="n">
        <f aca="false">J18+G18</f>
        <v>20715.371</v>
      </c>
      <c r="N18" s="197" t="n">
        <f aca="false">K18+H18</f>
        <v>55022.066</v>
      </c>
      <c r="O18" s="105" t="n">
        <f aca="false">N18+E18</f>
        <v>71245.0702</v>
      </c>
    </row>
    <row r="19" customFormat="false" ht="19.2" hidden="false" customHeight="true" outlineLevel="0" collapsed="false">
      <c r="A19" s="81"/>
      <c r="B19" s="82" t="s">
        <v>94</v>
      </c>
      <c r="C19" s="95" t="n">
        <v>13067.748</v>
      </c>
      <c r="D19" s="96" t="n">
        <v>1619.4359</v>
      </c>
      <c r="E19" s="97" t="n">
        <f aca="false">D19+C19</f>
        <v>14687.1839</v>
      </c>
      <c r="F19" s="95" t="n">
        <v>21064.31</v>
      </c>
      <c r="G19" s="98" t="n">
        <v>12471.187</v>
      </c>
      <c r="H19" s="99" t="n">
        <f aca="false">G19+F19</f>
        <v>33535.497</v>
      </c>
      <c r="I19" s="100" t="n">
        <v>11988.247</v>
      </c>
      <c r="J19" s="101" t="n">
        <v>6024.746</v>
      </c>
      <c r="K19" s="102" t="n">
        <f aca="false">J19+I19</f>
        <v>18012.993</v>
      </c>
      <c r="L19" s="103" t="n">
        <f aca="false">I19+F19</f>
        <v>33052.557</v>
      </c>
      <c r="M19" s="104" t="n">
        <f aca="false">J19+G19</f>
        <v>18495.933</v>
      </c>
      <c r="N19" s="197" t="n">
        <f aca="false">K19+H19</f>
        <v>51548.49</v>
      </c>
      <c r="O19" s="105" t="n">
        <f aca="false">N19+E19</f>
        <v>66235.6739</v>
      </c>
    </row>
    <row r="20" s="110" customFormat="true" ht="19.2" hidden="false" customHeight="true" outlineLevel="0" collapsed="false">
      <c r="A20" s="81"/>
      <c r="B20" s="82" t="s">
        <v>95</v>
      </c>
      <c r="C20" s="95" t="n">
        <v>11702.401</v>
      </c>
      <c r="D20" s="96" t="n">
        <v>2518.913</v>
      </c>
      <c r="E20" s="97" t="n">
        <f aca="false">D20+C20</f>
        <v>14221.314</v>
      </c>
      <c r="F20" s="95" t="n">
        <v>22667.24</v>
      </c>
      <c r="G20" s="98" t="n">
        <v>13770.897</v>
      </c>
      <c r="H20" s="99" t="n">
        <f aca="false">G20+F20</f>
        <v>36438.137</v>
      </c>
      <c r="I20" s="100" t="n">
        <v>13365.398</v>
      </c>
      <c r="J20" s="101" t="n">
        <v>6515.664</v>
      </c>
      <c r="K20" s="102" t="n">
        <f aca="false">J20+I20</f>
        <v>19881.062</v>
      </c>
      <c r="L20" s="103" t="n">
        <f aca="false">I20+F20</f>
        <v>36032.638</v>
      </c>
      <c r="M20" s="104" t="n">
        <f aca="false">J20+G20</f>
        <v>20286.561</v>
      </c>
      <c r="N20" s="197" t="n">
        <f aca="false">K20+H20</f>
        <v>56319.199</v>
      </c>
      <c r="O20" s="105" t="n">
        <f aca="false">N20+E20</f>
        <v>70540.513</v>
      </c>
    </row>
    <row r="21" s="111" customFormat="true" ht="19.2" hidden="false" customHeight="true" outlineLevel="0" collapsed="false">
      <c r="A21" s="81"/>
      <c r="B21" s="82" t="s">
        <v>96</v>
      </c>
      <c r="C21" s="95" t="n">
        <v>13765.259</v>
      </c>
      <c r="D21" s="96" t="n">
        <v>2224.557</v>
      </c>
      <c r="E21" s="97" t="n">
        <f aca="false">D21+C21</f>
        <v>15989.816</v>
      </c>
      <c r="F21" s="95" t="n">
        <v>22100.738</v>
      </c>
      <c r="G21" s="98" t="n">
        <v>13358.155</v>
      </c>
      <c r="H21" s="99" t="n">
        <f aca="false">G21+F21</f>
        <v>35458.893</v>
      </c>
      <c r="I21" s="100" t="n">
        <v>12151.676</v>
      </c>
      <c r="J21" s="101" t="n">
        <v>6608.812</v>
      </c>
      <c r="K21" s="102" t="n">
        <f aca="false">J21+I21</f>
        <v>18760.488</v>
      </c>
      <c r="L21" s="103" t="n">
        <f aca="false">I21+F21</f>
        <v>34252.414</v>
      </c>
      <c r="M21" s="104" t="n">
        <f aca="false">J21+G21</f>
        <v>19966.967</v>
      </c>
      <c r="N21" s="197" t="n">
        <f aca="false">K21+H21</f>
        <v>54219.381</v>
      </c>
      <c r="O21" s="105" t="n">
        <f aca="false">N21+E21</f>
        <v>70209.197</v>
      </c>
    </row>
    <row r="22" customFormat="false" ht="19.2" hidden="false" customHeight="true" outlineLevel="0" collapsed="false">
      <c r="A22" s="81"/>
      <c r="B22" s="82" t="s">
        <v>97</v>
      </c>
      <c r="C22" s="95" t="n">
        <v>14848.676</v>
      </c>
      <c r="D22" s="96" t="n">
        <v>2639.461</v>
      </c>
      <c r="E22" s="97" t="n">
        <f aca="false">D22+C22</f>
        <v>17488.137</v>
      </c>
      <c r="F22" s="95" t="n">
        <v>22821.187</v>
      </c>
      <c r="G22" s="98" t="n">
        <v>14656.612</v>
      </c>
      <c r="H22" s="99" t="n">
        <f aca="false">G22+F22</f>
        <v>37477.799</v>
      </c>
      <c r="I22" s="100" t="n">
        <v>10573.152</v>
      </c>
      <c r="J22" s="101" t="n">
        <v>6280.911</v>
      </c>
      <c r="K22" s="102" t="n">
        <f aca="false">J22+I22</f>
        <v>16854.063</v>
      </c>
      <c r="L22" s="103" t="n">
        <f aca="false">I22+F22</f>
        <v>33394.339</v>
      </c>
      <c r="M22" s="104" t="n">
        <f aca="false">J22+G22</f>
        <v>20937.523</v>
      </c>
      <c r="N22" s="197" t="n">
        <f aca="false">K22+H22</f>
        <v>54331.862</v>
      </c>
      <c r="O22" s="105" t="n">
        <f aca="false">N22+E22</f>
        <v>71819.999</v>
      </c>
    </row>
    <row r="23" customFormat="false" ht="3.7" hidden="false" customHeight="true" outlineLevel="0" collapsed="false">
      <c r="A23" s="112"/>
      <c r="B23" s="113"/>
      <c r="C23" s="114"/>
      <c r="D23" s="115"/>
      <c r="E23" s="116" t="n">
        <f aca="false">D23+C23</f>
        <v>0</v>
      </c>
      <c r="F23" s="117"/>
      <c r="G23" s="118"/>
      <c r="H23" s="119"/>
      <c r="I23" s="117"/>
      <c r="J23" s="118"/>
      <c r="K23" s="120"/>
      <c r="L23" s="121" t="n">
        <f aca="false">I23+F23</f>
        <v>0</v>
      </c>
      <c r="M23" s="122" t="n">
        <f aca="false">J23+G23</f>
        <v>0</v>
      </c>
      <c r="N23" s="198" t="n">
        <f aca="false">K23+H23</f>
        <v>0</v>
      </c>
      <c r="O23" s="123" t="n">
        <f aca="false">N23+E23</f>
        <v>0</v>
      </c>
    </row>
    <row r="24" s="209" customFormat="true" ht="20.05" hidden="false" customHeight="true" outlineLevel="0" collapsed="false">
      <c r="A24" s="199" t="n">
        <v>2018</v>
      </c>
      <c r="B24" s="82" t="s">
        <v>86</v>
      </c>
      <c r="C24" s="95" t="n">
        <v>11110.935</v>
      </c>
      <c r="D24" s="200" t="n">
        <v>1972.956</v>
      </c>
      <c r="E24" s="201" t="n">
        <f aca="false">D24+C24</f>
        <v>13083.891</v>
      </c>
      <c r="F24" s="202" t="n">
        <v>22030.246</v>
      </c>
      <c r="G24" s="98" t="n">
        <v>11446.323</v>
      </c>
      <c r="H24" s="203" t="n">
        <f aca="false">G24+F24</f>
        <v>33476.569</v>
      </c>
      <c r="I24" s="100" t="n">
        <v>15825.179</v>
      </c>
      <c r="J24" s="101" t="n">
        <v>4884.178</v>
      </c>
      <c r="K24" s="204" t="n">
        <f aca="false">J24+I24</f>
        <v>20709.357</v>
      </c>
      <c r="L24" s="205" t="n">
        <f aca="false">I24+F24</f>
        <v>37855.425</v>
      </c>
      <c r="M24" s="206" t="n">
        <f aca="false">J24+G24</f>
        <v>16330.501</v>
      </c>
      <c r="N24" s="207" t="n">
        <f aca="false">K24+H24</f>
        <v>54185.926</v>
      </c>
      <c r="O24" s="208" t="n">
        <f aca="false">N24+E24</f>
        <v>67269.817</v>
      </c>
    </row>
    <row r="25" s="209" customFormat="true" ht="20.05" hidden="false" customHeight="true" outlineLevel="0" collapsed="false">
      <c r="A25" s="199"/>
      <c r="B25" s="82" t="s">
        <v>87</v>
      </c>
      <c r="C25" s="95" t="n">
        <v>11595.973</v>
      </c>
      <c r="D25" s="200" t="n">
        <v>1865.11</v>
      </c>
      <c r="E25" s="201" t="n">
        <f aca="false">D25+C25</f>
        <v>13461.083</v>
      </c>
      <c r="F25" s="202" t="n">
        <v>20137.199</v>
      </c>
      <c r="G25" s="98" t="n">
        <v>11441.99</v>
      </c>
      <c r="H25" s="203" t="n">
        <f aca="false">G25+F25</f>
        <v>31579.189</v>
      </c>
      <c r="I25" s="100" t="n">
        <v>15174.543</v>
      </c>
      <c r="J25" s="101" t="n">
        <v>5391.935</v>
      </c>
      <c r="K25" s="204" t="n">
        <f aca="false">J25+I25</f>
        <v>20566.478</v>
      </c>
      <c r="L25" s="205" t="n">
        <f aca="false">I25+F25</f>
        <v>35311.742</v>
      </c>
      <c r="M25" s="206" t="n">
        <f aca="false">J25+G25</f>
        <v>16833.925</v>
      </c>
      <c r="N25" s="207" t="n">
        <f aca="false">K25+H25</f>
        <v>52145.667</v>
      </c>
      <c r="O25" s="208" t="n">
        <f aca="false">N25+E25</f>
        <v>65606.75</v>
      </c>
    </row>
    <row r="26" s="209" customFormat="true" ht="20.05" hidden="false" customHeight="true" outlineLevel="0" collapsed="false">
      <c r="A26" s="199"/>
      <c r="B26" s="82" t="s">
        <v>88</v>
      </c>
      <c r="C26" s="95" t="n">
        <v>12866.633</v>
      </c>
      <c r="D26" s="200" t="n">
        <v>2284.724</v>
      </c>
      <c r="E26" s="201" t="n">
        <f aca="false">D26+C26</f>
        <v>15151.357</v>
      </c>
      <c r="F26" s="202" t="n">
        <v>24563.033</v>
      </c>
      <c r="G26" s="98" t="n">
        <v>14469.633</v>
      </c>
      <c r="H26" s="203" t="n">
        <f aca="false">G26+F26</f>
        <v>39032.666</v>
      </c>
      <c r="I26" s="100" t="n">
        <v>11378.896</v>
      </c>
      <c r="J26" s="101" t="n">
        <v>5860.128</v>
      </c>
      <c r="K26" s="204" t="n">
        <f aca="false">J26+I26</f>
        <v>17239.024</v>
      </c>
      <c r="L26" s="205" t="n">
        <f aca="false">I26+F26</f>
        <v>35941.929</v>
      </c>
      <c r="M26" s="206" t="n">
        <f aca="false">J26+G26</f>
        <v>20329.761</v>
      </c>
      <c r="N26" s="207" t="n">
        <f aca="false">K26+H26</f>
        <v>56271.69</v>
      </c>
      <c r="O26" s="208" t="n">
        <f aca="false">N26+E26</f>
        <v>71423.047</v>
      </c>
    </row>
    <row r="27" s="209" customFormat="true" ht="20.05" hidden="false" customHeight="true" outlineLevel="0" collapsed="false">
      <c r="A27" s="199"/>
      <c r="B27" s="82" t="s">
        <v>89</v>
      </c>
      <c r="C27" s="95" t="n">
        <v>12064.926</v>
      </c>
      <c r="D27" s="200" t="n">
        <v>1879.716</v>
      </c>
      <c r="E27" s="201" t="n">
        <f aca="false">D27+C27</f>
        <v>13944.642</v>
      </c>
      <c r="F27" s="202" t="n">
        <v>25050.303</v>
      </c>
      <c r="G27" s="98" t="n">
        <v>14368.512</v>
      </c>
      <c r="H27" s="203" t="n">
        <f aca="false">G27+F27</f>
        <v>39418.815</v>
      </c>
      <c r="I27" s="100" t="n">
        <v>17124.501</v>
      </c>
      <c r="J27" s="101" t="n">
        <v>6096.027</v>
      </c>
      <c r="K27" s="204" t="n">
        <f aca="false">J27+I27</f>
        <v>23220.528</v>
      </c>
      <c r="L27" s="205" t="n">
        <f aca="false">I27+F27</f>
        <v>42174.804</v>
      </c>
      <c r="M27" s="206" t="n">
        <f aca="false">J27+G27</f>
        <v>20464.539</v>
      </c>
      <c r="N27" s="207" t="n">
        <f aca="false">K27+H27</f>
        <v>62639.343</v>
      </c>
      <c r="O27" s="208" t="n">
        <f aca="false">N27+E27</f>
        <v>76583.985</v>
      </c>
    </row>
    <row r="28" s="209" customFormat="true" ht="20.05" hidden="false" customHeight="true" outlineLevel="0" collapsed="false">
      <c r="A28" s="199"/>
      <c r="B28" s="82" t="s">
        <v>90</v>
      </c>
      <c r="C28" s="95" t="n">
        <v>12926.521</v>
      </c>
      <c r="D28" s="200" t="n">
        <v>1933.923</v>
      </c>
      <c r="E28" s="201" t="n">
        <f aca="false">D28+C28</f>
        <v>14860.444</v>
      </c>
      <c r="F28" s="202" t="n">
        <v>25644.653</v>
      </c>
      <c r="G28" s="98" t="n">
        <v>14499.858</v>
      </c>
      <c r="H28" s="203" t="n">
        <f aca="false">G28+F28</f>
        <v>40144.511</v>
      </c>
      <c r="I28" s="100" t="n">
        <v>17823.757</v>
      </c>
      <c r="J28" s="101" t="n">
        <v>6291.789</v>
      </c>
      <c r="K28" s="204" t="n">
        <f aca="false">J28+I28</f>
        <v>24115.546</v>
      </c>
      <c r="L28" s="205" t="n">
        <f aca="false">I28+F28</f>
        <v>43468.41</v>
      </c>
      <c r="M28" s="206" t="n">
        <f aca="false">J28+G28</f>
        <v>20791.647</v>
      </c>
      <c r="N28" s="207" t="n">
        <f aca="false">K28+H28</f>
        <v>64260.057</v>
      </c>
      <c r="O28" s="208" t="n">
        <f aca="false">N28+E28</f>
        <v>79120.501</v>
      </c>
    </row>
    <row r="29" s="209" customFormat="true" ht="20.05" hidden="false" customHeight="true" outlineLevel="0" collapsed="false">
      <c r="A29" s="199"/>
      <c r="B29" s="106" t="s">
        <v>91</v>
      </c>
      <c r="C29" s="95" t="n">
        <v>11968.855</v>
      </c>
      <c r="D29" s="200" t="n">
        <v>1498.231</v>
      </c>
      <c r="E29" s="201" t="n">
        <f aca="false">D29+C29</f>
        <v>13467.086</v>
      </c>
      <c r="F29" s="202" t="n">
        <v>22374.181</v>
      </c>
      <c r="G29" s="98" t="n">
        <v>14494.299</v>
      </c>
      <c r="H29" s="203" t="n">
        <f aca="false">G29+F29</f>
        <v>36868.48</v>
      </c>
      <c r="I29" s="100" t="n">
        <v>10374.643</v>
      </c>
      <c r="J29" s="101" t="n">
        <v>5213.145</v>
      </c>
      <c r="K29" s="204" t="n">
        <f aca="false">J29+I29</f>
        <v>15587.788</v>
      </c>
      <c r="L29" s="205" t="n">
        <f aca="false">I29+F29</f>
        <v>32748.824</v>
      </c>
      <c r="M29" s="206" t="n">
        <f aca="false">J29+G29</f>
        <v>19707.444</v>
      </c>
      <c r="N29" s="207" t="n">
        <f aca="false">K29+H29</f>
        <v>52456.268</v>
      </c>
      <c r="O29" s="208" t="n">
        <f aca="false">N29+E29</f>
        <v>65923.354</v>
      </c>
    </row>
    <row r="30" s="209" customFormat="true" ht="20.05" hidden="false" customHeight="true" outlineLevel="0" collapsed="false">
      <c r="A30" s="199"/>
      <c r="B30" s="82" t="s">
        <v>92</v>
      </c>
      <c r="C30" s="95" t="n">
        <v>12196.133</v>
      </c>
      <c r="D30" s="200" t="n">
        <v>2137.636</v>
      </c>
      <c r="E30" s="201" t="n">
        <f aca="false">D30+C30</f>
        <v>14333.769</v>
      </c>
      <c r="F30" s="202" t="n">
        <v>23434.343</v>
      </c>
      <c r="G30" s="98" t="n">
        <v>15929.48</v>
      </c>
      <c r="H30" s="203" t="n">
        <f aca="false">G30+F30</f>
        <v>39363.823</v>
      </c>
      <c r="I30" s="100" t="n">
        <v>7004.977</v>
      </c>
      <c r="J30" s="101" t="n">
        <v>4403.863</v>
      </c>
      <c r="K30" s="204" t="n">
        <f aca="false">J30+I30</f>
        <v>11408.84</v>
      </c>
      <c r="L30" s="205" t="n">
        <f aca="false">I30+F30</f>
        <v>30439.32</v>
      </c>
      <c r="M30" s="206" t="n">
        <f aca="false">J30+G30</f>
        <v>20333.343</v>
      </c>
      <c r="N30" s="207" t="n">
        <f aca="false">K30+H30</f>
        <v>50772.663</v>
      </c>
      <c r="O30" s="208" t="n">
        <f aca="false">N30+E30</f>
        <v>65106.432</v>
      </c>
    </row>
    <row r="31" s="209" customFormat="true" ht="20.05" hidden="false" customHeight="true" outlineLevel="0" collapsed="false">
      <c r="A31" s="199"/>
      <c r="B31" s="82" t="s">
        <v>93</v>
      </c>
      <c r="C31" s="95" t="n">
        <v>13668.225</v>
      </c>
      <c r="D31" s="200" t="n">
        <v>2171.218</v>
      </c>
      <c r="E31" s="201" t="n">
        <f aca="false">D31+C31</f>
        <v>15839.443</v>
      </c>
      <c r="F31" s="202" t="n">
        <v>25668.369</v>
      </c>
      <c r="G31" s="98" t="n">
        <v>16492.693</v>
      </c>
      <c r="H31" s="203" t="n">
        <f aca="false">G31+F31</f>
        <v>42161.062</v>
      </c>
      <c r="I31" s="100" t="n">
        <v>7849.036</v>
      </c>
      <c r="J31" s="101" t="n">
        <v>4234.363</v>
      </c>
      <c r="K31" s="204" t="n">
        <f aca="false">J31+I31</f>
        <v>12083.399</v>
      </c>
      <c r="L31" s="205" t="n">
        <f aca="false">I31+F31</f>
        <v>33517.405</v>
      </c>
      <c r="M31" s="206" t="n">
        <f aca="false">J31+G31</f>
        <v>20727.056</v>
      </c>
      <c r="N31" s="207" t="n">
        <f aca="false">K31+H31</f>
        <v>54244.461</v>
      </c>
      <c r="O31" s="208" t="n">
        <f aca="false">N31+E31</f>
        <v>70083.904</v>
      </c>
    </row>
    <row r="32" s="209" customFormat="true" ht="20.05" hidden="false" customHeight="true" outlineLevel="0" collapsed="false">
      <c r="A32" s="199"/>
      <c r="B32" s="82" t="s">
        <v>94</v>
      </c>
      <c r="C32" s="95" t="n">
        <v>12593.269</v>
      </c>
      <c r="D32" s="200" t="n">
        <v>1915.987</v>
      </c>
      <c r="E32" s="201" t="n">
        <f aca="false">D32+C32</f>
        <v>14509.256</v>
      </c>
      <c r="F32" s="202" t="n">
        <v>24165.032</v>
      </c>
      <c r="G32" s="98" t="n">
        <v>14661.938</v>
      </c>
      <c r="H32" s="203" t="n">
        <f aca="false">G32+F32</f>
        <v>38826.97</v>
      </c>
      <c r="I32" s="100" t="n">
        <v>6879.185</v>
      </c>
      <c r="J32" s="101" t="n">
        <v>3710.691</v>
      </c>
      <c r="K32" s="204" t="n">
        <f aca="false">J32+I32</f>
        <v>10589.876</v>
      </c>
      <c r="L32" s="205" t="n">
        <f aca="false">I32+F32</f>
        <v>31044.217</v>
      </c>
      <c r="M32" s="206" t="n">
        <f aca="false">J32+G32</f>
        <v>18372.629</v>
      </c>
      <c r="N32" s="207" t="n">
        <f aca="false">K32+H32</f>
        <v>49416.846</v>
      </c>
      <c r="O32" s="208" t="n">
        <f aca="false">N32+E32</f>
        <v>63926.102</v>
      </c>
    </row>
    <row r="33" s="209" customFormat="true" ht="20.05" hidden="false" customHeight="true" outlineLevel="0" collapsed="false">
      <c r="A33" s="199"/>
      <c r="B33" s="82" t="s">
        <v>95</v>
      </c>
      <c r="C33" s="95" t="n">
        <v>14601.706</v>
      </c>
      <c r="D33" s="200" t="n">
        <v>1030.722</v>
      </c>
      <c r="E33" s="201" t="n">
        <f aca="false">D33+C33</f>
        <v>15632.428</v>
      </c>
      <c r="F33" s="202" t="n">
        <v>28564.664</v>
      </c>
      <c r="G33" s="98" t="n">
        <v>17918.414</v>
      </c>
      <c r="H33" s="203" t="n">
        <f aca="false">G33+F33</f>
        <v>46483.078</v>
      </c>
      <c r="I33" s="100" t="n">
        <v>7411.718</v>
      </c>
      <c r="J33" s="101" t="n">
        <v>4178.898</v>
      </c>
      <c r="K33" s="204" t="n">
        <f aca="false">J33+I33</f>
        <v>11590.616</v>
      </c>
      <c r="L33" s="205" t="n">
        <f aca="false">I33+F33</f>
        <v>35976.382</v>
      </c>
      <c r="M33" s="206" t="n">
        <f aca="false">J33+G33</f>
        <v>22097.312</v>
      </c>
      <c r="N33" s="207" t="n">
        <f aca="false">K33+H33</f>
        <v>58073.694</v>
      </c>
      <c r="O33" s="208" t="n">
        <f aca="false">N33+E33</f>
        <v>73706.122</v>
      </c>
    </row>
    <row r="34" s="209" customFormat="true" ht="20.05" hidden="false" customHeight="true" outlineLevel="0" collapsed="false">
      <c r="A34" s="199"/>
      <c r="B34" s="82" t="s">
        <v>96</v>
      </c>
      <c r="C34" s="95" t="n">
        <v>15933.271</v>
      </c>
      <c r="D34" s="200" t="n">
        <v>1129.335</v>
      </c>
      <c r="E34" s="201" t="n">
        <f aca="false">D34+C34</f>
        <v>17062.606</v>
      </c>
      <c r="F34" s="202" t="n">
        <v>28100.22</v>
      </c>
      <c r="G34" s="98" t="n">
        <v>17813.283</v>
      </c>
      <c r="H34" s="203" t="n">
        <f aca="false">G34+F34</f>
        <v>45913.503</v>
      </c>
      <c r="I34" s="100" t="n">
        <v>6116.985</v>
      </c>
      <c r="J34" s="101" t="n">
        <v>4358.52</v>
      </c>
      <c r="K34" s="204" t="n">
        <f aca="false">J34+I34</f>
        <v>10475.505</v>
      </c>
      <c r="L34" s="205" t="n">
        <f aca="false">I34+F34</f>
        <v>34217.205</v>
      </c>
      <c r="M34" s="206" t="n">
        <f aca="false">J34+G34</f>
        <v>22171.803</v>
      </c>
      <c r="N34" s="207" t="n">
        <f aca="false">K34+H34</f>
        <v>56389.008</v>
      </c>
      <c r="O34" s="208" t="n">
        <f aca="false">N34+E34</f>
        <v>73451.614</v>
      </c>
    </row>
    <row r="35" s="209" customFormat="true" ht="20.05" hidden="false" customHeight="true" outlineLevel="0" collapsed="false">
      <c r="A35" s="199"/>
      <c r="B35" s="82" t="s">
        <v>97</v>
      </c>
      <c r="C35" s="95" t="n">
        <v>13971.815</v>
      </c>
      <c r="D35" s="200" t="n">
        <v>1399.147</v>
      </c>
      <c r="E35" s="201" t="n">
        <f aca="false">D35+C35</f>
        <v>15370.962</v>
      </c>
      <c r="F35" s="202" t="n">
        <v>26721.069</v>
      </c>
      <c r="G35" s="98" t="n">
        <v>18208.429</v>
      </c>
      <c r="H35" s="203" t="n">
        <f aca="false">G35+F35</f>
        <v>44929.498</v>
      </c>
      <c r="I35" s="100" t="n">
        <v>5243.467</v>
      </c>
      <c r="J35" s="101" t="n">
        <v>4109.11</v>
      </c>
      <c r="K35" s="204" t="n">
        <f aca="false">J35+I35</f>
        <v>9352.577</v>
      </c>
      <c r="L35" s="205" t="n">
        <f aca="false">I35+F35</f>
        <v>31964.536</v>
      </c>
      <c r="M35" s="206" t="n">
        <f aca="false">J35+G35</f>
        <v>22317.539</v>
      </c>
      <c r="N35" s="207" t="n">
        <f aca="false">K35+H35</f>
        <v>54282.075</v>
      </c>
      <c r="O35" s="208" t="n">
        <f aca="false">N35+E35</f>
        <v>69653.037</v>
      </c>
    </row>
    <row r="36" customFormat="false" ht="18" hidden="false" customHeight="true" outlineLevel="0" collapsed="false">
      <c r="A36" s="126" t="s">
        <v>98</v>
      </c>
      <c r="B36" s="127"/>
      <c r="C36" s="117"/>
      <c r="D36" s="118"/>
      <c r="E36" s="128"/>
      <c r="F36" s="117"/>
      <c r="G36" s="118"/>
      <c r="H36" s="120"/>
      <c r="I36" s="117"/>
      <c r="J36" s="118"/>
      <c r="K36" s="120"/>
      <c r="L36" s="121"/>
      <c r="M36" s="122"/>
      <c r="N36" s="198"/>
      <c r="O36" s="123"/>
    </row>
    <row r="37" customFormat="false" ht="18" hidden="false" customHeight="true" outlineLevel="0" collapsed="false">
      <c r="A37" s="129" t="s">
        <v>99</v>
      </c>
      <c r="B37" s="130"/>
      <c r="C37" s="95" t="n">
        <f aca="false">SUM(C11:C22)</f>
        <v>152974.014</v>
      </c>
      <c r="D37" s="98" t="n">
        <f aca="false">SUM(D11:D22)</f>
        <v>24144.7561</v>
      </c>
      <c r="E37" s="131" t="n">
        <f aca="false">SUM(E11:E22)</f>
        <v>177118.7701</v>
      </c>
      <c r="F37" s="95" t="n">
        <f aca="false">SUM(F11:F22)</f>
        <v>271522.478</v>
      </c>
      <c r="G37" s="98" t="n">
        <f aca="false">SUM(G11:G22)</f>
        <v>157446.295</v>
      </c>
      <c r="H37" s="132" t="n">
        <f aca="false">SUM(H11:H22)</f>
        <v>428968.773</v>
      </c>
      <c r="I37" s="95" t="n">
        <f aca="false">SUM(I11:I22)</f>
        <v>150763.722</v>
      </c>
      <c r="J37" s="98" t="n">
        <f aca="false">SUM(J11:J22)</f>
        <v>69197.41</v>
      </c>
      <c r="K37" s="132" t="n">
        <f aca="false">SUM(K11:K22)</f>
        <v>219961.132</v>
      </c>
      <c r="L37" s="95" t="n">
        <f aca="false">SUM(L11:L22)</f>
        <v>422286.2</v>
      </c>
      <c r="M37" s="133" t="n">
        <f aca="false">SUM(M11:M22)</f>
        <v>226643.705</v>
      </c>
      <c r="N37" s="131" t="n">
        <f aca="false">SUM(N11:N22)</f>
        <v>648929.905</v>
      </c>
      <c r="O37" s="134" t="n">
        <f aca="false">SUM(O11:O22)</f>
        <v>826048.6751</v>
      </c>
    </row>
    <row r="38" customFormat="false" ht="18" hidden="false" customHeight="true" outlineLevel="0" collapsed="false">
      <c r="A38" s="129" t="s">
        <v>100</v>
      </c>
      <c r="B38" s="130"/>
      <c r="C38" s="135" t="n">
        <f aca="false">SUM(C24:C35)</f>
        <v>155498.262</v>
      </c>
      <c r="D38" s="136" t="n">
        <f aca="false">SUM(D24:D35)</f>
        <v>21218.705</v>
      </c>
      <c r="E38" s="137" t="n">
        <f aca="false">SUM(E24:E35)</f>
        <v>176716.967</v>
      </c>
      <c r="F38" s="138" t="n">
        <f aca="false">SUM(F24:F35)</f>
        <v>296453.312</v>
      </c>
      <c r="G38" s="136" t="n">
        <f aca="false">SUM(G24:G35)</f>
        <v>181744.852</v>
      </c>
      <c r="H38" s="139" t="n">
        <f aca="false">SUM(H24:H35)</f>
        <v>478198.164</v>
      </c>
      <c r="I38" s="138" t="n">
        <f aca="false">SUM(I24:I35)</f>
        <v>128206.887</v>
      </c>
      <c r="J38" s="136" t="n">
        <f aca="false">SUM(J24:J35)</f>
        <v>58732.647</v>
      </c>
      <c r="K38" s="139" t="n">
        <f aca="false">SUM(K24:K35)</f>
        <v>186939.534</v>
      </c>
      <c r="L38" s="138" t="n">
        <f aca="false">SUM(L24:L35)</f>
        <v>424660.199</v>
      </c>
      <c r="M38" s="140" t="n">
        <f aca="false">SUM(M24:M35)</f>
        <v>240477.499</v>
      </c>
      <c r="N38" s="137" t="n">
        <f aca="false">SUM(N24:N35)</f>
        <v>665137.698</v>
      </c>
      <c r="O38" s="141" t="n">
        <f aca="false">SUM(O24:O35)</f>
        <v>841854.665</v>
      </c>
    </row>
    <row r="39" customFormat="false" ht="17.5" hidden="false" customHeight="true" outlineLevel="0" collapsed="false">
      <c r="A39" s="142" t="s">
        <v>101</v>
      </c>
      <c r="B39" s="127"/>
      <c r="C39" s="117"/>
      <c r="D39" s="118"/>
      <c r="E39" s="143"/>
      <c r="F39" s="117"/>
      <c r="G39" s="118"/>
      <c r="H39" s="119"/>
      <c r="I39" s="117"/>
      <c r="J39" s="118"/>
      <c r="K39" s="120"/>
      <c r="L39" s="121"/>
      <c r="M39" s="122"/>
      <c r="N39" s="143"/>
      <c r="O39" s="123"/>
    </row>
    <row r="40" customFormat="false" ht="17.5" hidden="false" customHeight="true" outlineLevel="0" collapsed="false">
      <c r="A40" s="129" t="s">
        <v>102</v>
      </c>
      <c r="B40" s="144"/>
      <c r="C40" s="145" t="n">
        <f aca="false">(C35/C22-1)*100</f>
        <v>-5.9053143862793</v>
      </c>
      <c r="D40" s="146" t="n">
        <f aca="false">(D35/D22-1)*100</f>
        <v>-46.9911849426835</v>
      </c>
      <c r="E40" s="147" t="n">
        <f aca="false">(E35/E22-1)*100</f>
        <v>-12.1063495785744</v>
      </c>
      <c r="F40" s="145" t="n">
        <f aca="false">(F35/F22-1)*100</f>
        <v>17.0888657106224</v>
      </c>
      <c r="G40" s="148" t="n">
        <f aca="false">(G35/G22-1)*100</f>
        <v>24.2335472891006</v>
      </c>
      <c r="H40" s="149" t="n">
        <f aca="false">(H35/H22-1)*100</f>
        <v>19.8829685809458</v>
      </c>
      <c r="I40" s="150" t="n">
        <f aca="false">(I35/I22-1)*100</f>
        <v>-50.4077213682353</v>
      </c>
      <c r="J40" s="146" t="n">
        <f aca="false">(J35/J22-1)*100</f>
        <v>-34.5778024875691</v>
      </c>
      <c r="K40" s="151" t="n">
        <f aca="false">(K35/K22-1)*100</f>
        <v>-44.5084725267729</v>
      </c>
      <c r="L40" s="150" t="n">
        <f aca="false">(L35/L22-1)*100</f>
        <v>-4.28157299355432</v>
      </c>
      <c r="M40" s="152" t="n">
        <f aca="false">(M35/M22-1)*100</f>
        <v>6.59111395364196</v>
      </c>
      <c r="N40" s="147" t="n">
        <f aca="false">(N35/N22-1)*100</f>
        <v>-0.0916349967906127</v>
      </c>
      <c r="O40" s="153" t="n">
        <f aca="false">(O35/O22-1)*100</f>
        <v>-3.01721251764429</v>
      </c>
    </row>
    <row r="41" customFormat="false" ht="7.75" hidden="false" customHeight="true" outlineLevel="0" collapsed="false">
      <c r="A41" s="154"/>
      <c r="B41" s="155"/>
      <c r="C41" s="156"/>
      <c r="D41" s="157"/>
      <c r="E41" s="158"/>
      <c r="F41" s="159"/>
      <c r="G41" s="160"/>
      <c r="H41" s="161"/>
      <c r="I41" s="159"/>
      <c r="J41" s="160"/>
      <c r="K41" s="162"/>
      <c r="L41" s="159"/>
      <c r="M41" s="163"/>
      <c r="N41" s="158"/>
      <c r="O41" s="164"/>
    </row>
    <row r="42" customFormat="false" ht="17.5" hidden="false" customHeight="true" outlineLevel="0" collapsed="false">
      <c r="A42" s="165" t="s">
        <v>103</v>
      </c>
      <c r="B42" s="166"/>
      <c r="C42" s="167"/>
      <c r="D42" s="168"/>
      <c r="E42" s="169"/>
      <c r="F42" s="170"/>
      <c r="G42" s="171"/>
      <c r="H42" s="172"/>
      <c r="I42" s="170"/>
      <c r="J42" s="171"/>
      <c r="K42" s="173"/>
      <c r="L42" s="170"/>
      <c r="M42" s="174"/>
      <c r="N42" s="169"/>
      <c r="O42" s="175"/>
    </row>
    <row r="43" customFormat="false" ht="17.5" hidden="false" customHeight="true" outlineLevel="0" collapsed="false">
      <c r="A43" s="176" t="s">
        <v>104</v>
      </c>
      <c r="B43" s="177"/>
      <c r="C43" s="178" t="n">
        <f aca="false">(C38/C37-1)*100</f>
        <v>1.6501155549203</v>
      </c>
      <c r="D43" s="179" t="n">
        <f aca="false">(D38/D37-1)*100</f>
        <v>-12.1187850806247</v>
      </c>
      <c r="E43" s="180" t="n">
        <f aca="false">(E38/E37-1)*100</f>
        <v>-0.226855177332808</v>
      </c>
      <c r="F43" s="178" t="n">
        <f aca="false">(F38/F37-1)*100</f>
        <v>9.18186744008727</v>
      </c>
      <c r="G43" s="181" t="n">
        <f aca="false">(G38/G37-1)*100</f>
        <v>15.432917618036</v>
      </c>
      <c r="H43" s="182" t="n">
        <f aca="false">(H38/H37-1)*100</f>
        <v>11.4762178737892</v>
      </c>
      <c r="I43" s="183" t="n">
        <f aca="false">(I38/I37-1)*100</f>
        <v>-14.9617127388245</v>
      </c>
      <c r="J43" s="179" t="n">
        <f aca="false">(J38/J37-1)*100</f>
        <v>-15.1230559062832</v>
      </c>
      <c r="K43" s="184" t="n">
        <f aca="false">(K38/K37-1)*100</f>
        <v>-15.0124695666687</v>
      </c>
      <c r="L43" s="183" t="n">
        <f aca="false">(L38/L37-1)*100</f>
        <v>0.562177736331448</v>
      </c>
      <c r="M43" s="185" t="n">
        <f aca="false">(M38/M37-1)*100</f>
        <v>6.10376273190556</v>
      </c>
      <c r="N43" s="180" t="n">
        <f aca="false">(N38/N37-1)*100</f>
        <v>2.49761844463003</v>
      </c>
      <c r="O43" s="186" t="n">
        <f aca="false">(O38/O37-1)*100</f>
        <v>1.91344534244142</v>
      </c>
    </row>
    <row r="44" s="190" customFormat="true" ht="6.05" hidden="false" customHeight="true" outlineLevel="0" collapsed="false">
      <c r="A44" s="187"/>
      <c r="B44" s="188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</row>
    <row r="45" s="190" customFormat="true" ht="14.15" hidden="false" customHeight="true" outlineLevel="0" collapsed="false">
      <c r="A45" s="187" t="s">
        <v>105</v>
      </c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2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4.8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4.8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311" customFormat="false" ht="14.8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</row>
    <row r="312" customFormat="false" ht="14.8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</row>
    <row r="313" customFormat="false" ht="14.8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</row>
    <row r="314" customFormat="false" ht="14.8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</row>
    <row r="315" customFormat="false" ht="14.8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</row>
    <row r="316" customFormat="false" ht="14.8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</row>
    <row r="317" customFormat="false" ht="14.8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</row>
    <row r="65526" customFormat="false" ht="14.8" hidden="false" customHeight="false" outlineLevel="0" collapsed="false">
      <c r="C65526" s="193" t="e">
        <f aca="false">((C65522/C6550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40:IV40 P43:IV43">
    <cfRule type="cellIs" priority="2" operator="lessThan" aboveAverage="0" equalAverage="0" bottom="0" percent="0" rank="0" text="" dxfId="6">
      <formula>0</formula>
    </cfRule>
  </conditionalFormatting>
  <conditionalFormatting sqref="A40:B40 A43:B43">
    <cfRule type="cellIs" priority="3" operator="lessThan" aboveAverage="0" equalAverage="0" bottom="0" percent="0" rank="0" text="" dxfId="7">
      <formula>0</formula>
    </cfRule>
  </conditionalFormatting>
  <conditionalFormatting sqref="C39:M43 O39:O43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9:N43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0" width="26.99"/>
    <col collapsed="false" customWidth="true" hidden="false" outlineLevel="0" max="2" min="2" style="210" width="10.12"/>
    <col collapsed="false" customWidth="true" hidden="false" outlineLevel="0" max="3" min="3" style="210" width="11.37"/>
    <col collapsed="false" customWidth="true" hidden="false" outlineLevel="0" max="4" min="4" style="210" width="9.99"/>
    <col collapsed="false" customWidth="true" hidden="false" outlineLevel="0" max="5" min="5" style="210" width="8.99"/>
    <col collapsed="false" customWidth="true" hidden="false" outlineLevel="0" max="6" min="6" style="210" width="10.25"/>
    <col collapsed="false" customWidth="true" hidden="false" outlineLevel="0" max="7" min="7" style="210" width="10.99"/>
    <col collapsed="false" customWidth="true" hidden="false" outlineLevel="0" max="8" min="8" style="210" width="10.37"/>
    <col collapsed="false" customWidth="true" hidden="false" outlineLevel="0" max="9" min="9" style="210" width="7.74"/>
    <col collapsed="false" customWidth="true" hidden="false" outlineLevel="0" max="10" min="10" style="210" width="11.12"/>
    <col collapsed="false" customWidth="true" hidden="false" outlineLevel="0" max="11" min="11" style="210" width="10.25"/>
    <col collapsed="false" customWidth="true" hidden="false" outlineLevel="0" max="12" min="12" style="210" width="11.86"/>
    <col collapsed="false" customWidth="true" hidden="false" outlineLevel="0" max="13" min="13" style="210" width="8.99"/>
    <col collapsed="false" customWidth="true" hidden="false" outlineLevel="0" max="14" min="14" style="210" width="11.12"/>
    <col collapsed="false" customWidth="true" hidden="false" outlineLevel="0" max="15" min="15" style="210" width="10.99"/>
    <col collapsed="false" customWidth="true" hidden="false" outlineLevel="0" max="16" min="16" style="210" width="11.12"/>
    <col collapsed="false" customWidth="true" hidden="false" outlineLevel="0" max="17" min="17" style="210" width="7.74"/>
    <col collapsed="false" customWidth="false" hidden="false" outlineLevel="0" max="257" min="18" style="210" width="9.12"/>
  </cols>
  <sheetData>
    <row r="1" customFormat="false" ht="16.85" hidden="false" customHeight="false" outlineLevel="0" collapsed="false">
      <c r="N1" s="211"/>
      <c r="O1" s="211"/>
      <c r="P1" s="211" t="s">
        <v>54</v>
      </c>
      <c r="Q1" s="211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109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110</v>
      </c>
      <c r="B5" s="215" t="s">
        <v>111</v>
      </c>
      <c r="C5" s="215"/>
      <c r="D5" s="215"/>
      <c r="E5" s="215"/>
      <c r="F5" s="215"/>
      <c r="G5" s="215"/>
      <c r="H5" s="215"/>
      <c r="I5" s="215"/>
      <c r="J5" s="216" t="s">
        <v>112</v>
      </c>
      <c r="K5" s="216"/>
      <c r="L5" s="216"/>
      <c r="M5" s="216"/>
      <c r="N5" s="216"/>
      <c r="O5" s="216"/>
      <c r="P5" s="216"/>
      <c r="Q5" s="216"/>
    </row>
    <row r="6" s="220" customFormat="true" ht="26.1" hidden="false" customHeight="true" outlineLevel="0" collapsed="false">
      <c r="A6" s="214"/>
      <c r="B6" s="217" t="s">
        <v>113</v>
      </c>
      <c r="C6" s="217"/>
      <c r="D6" s="217"/>
      <c r="E6" s="218" t="s">
        <v>114</v>
      </c>
      <c r="F6" s="217" t="s">
        <v>115</v>
      </c>
      <c r="G6" s="217"/>
      <c r="H6" s="217"/>
      <c r="I6" s="219" t="s">
        <v>116</v>
      </c>
      <c r="J6" s="217" t="s">
        <v>117</v>
      </c>
      <c r="K6" s="217"/>
      <c r="L6" s="217"/>
      <c r="M6" s="218" t="s">
        <v>114</v>
      </c>
      <c r="N6" s="217" t="s">
        <v>118</v>
      </c>
      <c r="O6" s="217"/>
      <c r="P6" s="217"/>
      <c r="Q6" s="218" t="s">
        <v>116</v>
      </c>
    </row>
    <row r="7" s="225" customFormat="true" ht="26.25" hidden="false" customHeight="false" outlineLevel="0" collapsed="false">
      <c r="A7" s="214"/>
      <c r="B7" s="221" t="s">
        <v>80</v>
      </c>
      <c r="C7" s="222" t="s">
        <v>81</v>
      </c>
      <c r="D7" s="222" t="s">
        <v>82</v>
      </c>
      <c r="E7" s="218"/>
      <c r="F7" s="221" t="s">
        <v>80</v>
      </c>
      <c r="G7" s="223" t="s">
        <v>81</v>
      </c>
      <c r="H7" s="222" t="s">
        <v>82</v>
      </c>
      <c r="I7" s="219"/>
      <c r="J7" s="221" t="s">
        <v>80</v>
      </c>
      <c r="K7" s="222" t="s">
        <v>81</v>
      </c>
      <c r="L7" s="223" t="s">
        <v>82</v>
      </c>
      <c r="M7" s="218"/>
      <c r="N7" s="224" t="s">
        <v>80</v>
      </c>
      <c r="O7" s="223" t="s">
        <v>81</v>
      </c>
      <c r="P7" s="222" t="s">
        <v>82</v>
      </c>
      <c r="Q7" s="218"/>
    </row>
    <row r="8" s="233" customFormat="true" ht="17.5" hidden="false" customHeight="true" outlineLevel="0" collapsed="false">
      <c r="A8" s="226" t="s">
        <v>78</v>
      </c>
      <c r="B8" s="227" t="n">
        <f aca="false">SUM(B9:B29)</f>
        <v>2184089</v>
      </c>
      <c r="C8" s="228" t="n">
        <f aca="false">SUM(C9:C29)</f>
        <v>57886</v>
      </c>
      <c r="D8" s="228" t="n">
        <f aca="false">C8+B8</f>
        <v>2241975</v>
      </c>
      <c r="E8" s="229" t="n">
        <f aca="false">(D8/$D$8)</f>
        <v>1</v>
      </c>
      <c r="F8" s="227" t="n">
        <f aca="false">SUM(F9:F29)</f>
        <v>1902822</v>
      </c>
      <c r="G8" s="228" t="n">
        <f aca="false">SUM(G9:G29)</f>
        <v>70597</v>
      </c>
      <c r="H8" s="228" t="n">
        <f aca="false">G8+F8</f>
        <v>1973419</v>
      </c>
      <c r="I8" s="230" t="n">
        <f aca="false">(D8/H8-1)*100</f>
        <v>13.6086659751426</v>
      </c>
      <c r="J8" s="231" t="n">
        <f aca="false">SUM(J9:J29)</f>
        <v>23315879</v>
      </c>
      <c r="K8" s="232" t="n">
        <f aca="false">SUM(K9:K29)</f>
        <v>714749</v>
      </c>
      <c r="L8" s="228" t="n">
        <f aca="false">K8+J8</f>
        <v>24030628</v>
      </c>
      <c r="M8" s="229" t="n">
        <f aca="false">(L8/$L$8)</f>
        <v>1</v>
      </c>
      <c r="N8" s="227" t="n">
        <f aca="false">SUM(N9:N29)</f>
        <v>22421060</v>
      </c>
      <c r="O8" s="228" t="n">
        <f aca="false">SUM(O9:O29)</f>
        <v>922930</v>
      </c>
      <c r="P8" s="228" t="n">
        <f aca="false">O8+N8</f>
        <v>23343990</v>
      </c>
      <c r="Q8" s="230" t="n">
        <f aca="false">(L8/P8-1)*100</f>
        <v>2.94139091046561</v>
      </c>
    </row>
    <row r="9" s="233" customFormat="true" ht="18" hidden="false" customHeight="true" outlineLevel="0" collapsed="false">
      <c r="A9" s="234" t="s">
        <v>119</v>
      </c>
      <c r="B9" s="235" t="n">
        <v>1126624</v>
      </c>
      <c r="C9" s="236" t="n">
        <v>2840</v>
      </c>
      <c r="D9" s="236" t="n">
        <f aca="false">C9+B9</f>
        <v>1129464</v>
      </c>
      <c r="E9" s="237" t="n">
        <f aca="false">(D9/$D$8)</f>
        <v>0.503780818251765</v>
      </c>
      <c r="F9" s="235" t="n">
        <v>1017139</v>
      </c>
      <c r="G9" s="236" t="n">
        <v>11107</v>
      </c>
      <c r="H9" s="236" t="n">
        <f aca="false">G9+F9</f>
        <v>1028246</v>
      </c>
      <c r="I9" s="238" t="n">
        <f aca="false">(D9/H9-1)*100</f>
        <v>9.84375334307159</v>
      </c>
      <c r="J9" s="235" t="n">
        <v>12615590</v>
      </c>
      <c r="K9" s="236" t="n">
        <v>66313</v>
      </c>
      <c r="L9" s="236" t="n">
        <f aca="false">K9+J9</f>
        <v>12681903</v>
      </c>
      <c r="M9" s="237" t="n">
        <f aca="false">(L9/$L$8)</f>
        <v>0.527739141898414</v>
      </c>
      <c r="N9" s="235" t="n">
        <v>12261239</v>
      </c>
      <c r="O9" s="236" t="n">
        <v>381875</v>
      </c>
      <c r="P9" s="236" t="n">
        <f aca="false">O9+N9</f>
        <v>12643114</v>
      </c>
      <c r="Q9" s="239" t="n">
        <f aca="false">(L9/P9-1)*100</f>
        <v>0.306799416662695</v>
      </c>
    </row>
    <row r="10" s="233" customFormat="true" ht="18" hidden="false" customHeight="true" outlineLevel="0" collapsed="false">
      <c r="A10" s="240" t="s">
        <v>120</v>
      </c>
      <c r="B10" s="241" t="n">
        <v>404282</v>
      </c>
      <c r="C10" s="242" t="n">
        <v>0</v>
      </c>
      <c r="D10" s="242" t="n">
        <f aca="false">C10+B10</f>
        <v>404282</v>
      </c>
      <c r="E10" s="243" t="n">
        <f aca="false">(D10/$D$8)</f>
        <v>0.180324044648134</v>
      </c>
      <c r="F10" s="241" t="n">
        <v>413797</v>
      </c>
      <c r="G10" s="242" t="n">
        <v>8800</v>
      </c>
      <c r="H10" s="242" t="n">
        <f aca="false">G10+F10</f>
        <v>422597</v>
      </c>
      <c r="I10" s="244" t="n">
        <f aca="false">(D10/H10-1)*100</f>
        <v>-4.33391623698228</v>
      </c>
      <c r="J10" s="241" t="n">
        <v>4602809</v>
      </c>
      <c r="K10" s="242" t="n">
        <v>47510</v>
      </c>
      <c r="L10" s="242" t="n">
        <f aca="false">K10+J10</f>
        <v>4650319</v>
      </c>
      <c r="M10" s="243" t="n">
        <f aca="false">(L10/$L$8)</f>
        <v>0.193516332573581</v>
      </c>
      <c r="N10" s="241" t="n">
        <v>4422638</v>
      </c>
      <c r="O10" s="242" t="n">
        <v>64686</v>
      </c>
      <c r="P10" s="242" t="n">
        <f aca="false">O10+N10</f>
        <v>4487324</v>
      </c>
      <c r="Q10" s="245" t="n">
        <f aca="false">(L10/P10-1)*100</f>
        <v>3.63234301779858</v>
      </c>
    </row>
    <row r="11" s="233" customFormat="true" ht="18" hidden="false" customHeight="true" outlineLevel="0" collapsed="false">
      <c r="A11" s="240" t="s">
        <v>121</v>
      </c>
      <c r="B11" s="241" t="n">
        <v>400615</v>
      </c>
      <c r="C11" s="242" t="n">
        <v>2855</v>
      </c>
      <c r="D11" s="242" t="n">
        <f aca="false">C11+B11</f>
        <v>403470</v>
      </c>
      <c r="E11" s="243" t="n">
        <f aca="false">(D11/$D$8)</f>
        <v>0.179961863981534</v>
      </c>
      <c r="F11" s="241" t="n">
        <v>227920</v>
      </c>
      <c r="G11" s="242" t="n">
        <v>4091</v>
      </c>
      <c r="H11" s="242" t="n">
        <f aca="false">G11+F11</f>
        <v>232011</v>
      </c>
      <c r="I11" s="244" t="n">
        <f aca="false">(D11/H11-1)*100</f>
        <v>73.9012374413282</v>
      </c>
      <c r="J11" s="241" t="n">
        <v>3227574</v>
      </c>
      <c r="K11" s="242" t="n">
        <v>34364</v>
      </c>
      <c r="L11" s="242" t="n">
        <f aca="false">K11+J11</f>
        <v>3261938</v>
      </c>
      <c r="M11" s="243" t="n">
        <f aca="false">(L11/$L$8)</f>
        <v>0.135740855378395</v>
      </c>
      <c r="N11" s="241" t="n">
        <v>3144261</v>
      </c>
      <c r="O11" s="242" t="n">
        <v>21846</v>
      </c>
      <c r="P11" s="242" t="n">
        <f aca="false">O11+N11</f>
        <v>3166107</v>
      </c>
      <c r="Q11" s="245" t="n">
        <f aca="false">(L11/P11-1)*100</f>
        <v>3.02677704828043</v>
      </c>
    </row>
    <row r="12" s="233" customFormat="true" ht="18" hidden="false" customHeight="true" outlineLevel="0" collapsed="false">
      <c r="A12" s="240" t="s">
        <v>122</v>
      </c>
      <c r="B12" s="241" t="n">
        <v>104005</v>
      </c>
      <c r="C12" s="242" t="n">
        <v>4864</v>
      </c>
      <c r="D12" s="242" t="n">
        <f aca="false">C12+B12</f>
        <v>108869</v>
      </c>
      <c r="E12" s="243" t="n">
        <f aca="false">(D12/$D$8)</f>
        <v>0.0485594174778934</v>
      </c>
      <c r="F12" s="241" t="n">
        <v>90208</v>
      </c>
      <c r="G12" s="242" t="n">
        <v>3162</v>
      </c>
      <c r="H12" s="242" t="n">
        <f aca="false">G12+F12</f>
        <v>93370</v>
      </c>
      <c r="I12" s="244" t="n">
        <f aca="false">(D12/H12-1)*100</f>
        <v>16.5995501767163</v>
      </c>
      <c r="J12" s="241" t="n">
        <v>1159612</v>
      </c>
      <c r="K12" s="242" t="n">
        <v>54908</v>
      </c>
      <c r="L12" s="242" t="n">
        <f aca="false">K12+J12</f>
        <v>1214520</v>
      </c>
      <c r="M12" s="243" t="n">
        <f aca="false">(L12/$L$8)</f>
        <v>0.0505405018961635</v>
      </c>
      <c r="N12" s="241" t="n">
        <v>976187</v>
      </c>
      <c r="O12" s="242" t="n">
        <v>12989</v>
      </c>
      <c r="P12" s="242" t="n">
        <f aca="false">O12+N12</f>
        <v>989176</v>
      </c>
      <c r="Q12" s="245" t="n">
        <f aca="false">(L12/P12-1)*100</f>
        <v>22.7809813420463</v>
      </c>
    </row>
    <row r="13" s="233" customFormat="true" ht="18" hidden="false" customHeight="true" outlineLevel="0" collapsed="false">
      <c r="A13" s="240" t="s">
        <v>123</v>
      </c>
      <c r="B13" s="241" t="n">
        <v>99392</v>
      </c>
      <c r="C13" s="242" t="n">
        <v>0</v>
      </c>
      <c r="D13" s="242" t="n">
        <f aca="false">C13+B13</f>
        <v>99392</v>
      </c>
      <c r="E13" s="243" t="n">
        <f aca="false">(D13/$D$8)</f>
        <v>0.0443323409047826</v>
      </c>
      <c r="F13" s="241" t="n">
        <v>99422</v>
      </c>
      <c r="G13" s="242"/>
      <c r="H13" s="242" t="n">
        <f aca="false">G13+F13</f>
        <v>99422</v>
      </c>
      <c r="I13" s="244" t="n">
        <f aca="false">(D13/H13-1)*100</f>
        <v>-0.0301744080786981</v>
      </c>
      <c r="J13" s="241" t="n">
        <v>1122269</v>
      </c>
      <c r="K13" s="242" t="n">
        <v>99</v>
      </c>
      <c r="L13" s="242" t="n">
        <f aca="false">K13+J13</f>
        <v>1122368</v>
      </c>
      <c r="M13" s="243" t="n">
        <f aca="false">(L13/$L$8)</f>
        <v>0.0467057290387917</v>
      </c>
      <c r="N13" s="241" t="n">
        <v>1039512</v>
      </c>
      <c r="O13" s="242"/>
      <c r="P13" s="242" t="n">
        <f aca="false">O13+N13</f>
        <v>1039512</v>
      </c>
      <c r="Q13" s="245" t="n">
        <f aca="false">(L13/P13-1)*100</f>
        <v>7.97066315732766</v>
      </c>
    </row>
    <row r="14" s="233" customFormat="true" ht="18" hidden="false" customHeight="true" outlineLevel="0" collapsed="false">
      <c r="A14" s="240" t="s">
        <v>124</v>
      </c>
      <c r="B14" s="241" t="n">
        <v>33265</v>
      </c>
      <c r="C14" s="242" t="n">
        <v>2190</v>
      </c>
      <c r="D14" s="242" t="n">
        <f aca="false">C14+B14</f>
        <v>35455</v>
      </c>
      <c r="E14" s="243" t="n">
        <f aca="false">(D14/$D$8)</f>
        <v>0.015814181692481</v>
      </c>
      <c r="F14" s="241" t="n">
        <v>35399</v>
      </c>
      <c r="G14" s="242"/>
      <c r="H14" s="242" t="n">
        <f aca="false">G14+F14</f>
        <v>35399</v>
      </c>
      <c r="I14" s="244" t="n">
        <f aca="false">(D14/H14-1)*100</f>
        <v>0.158196559224844</v>
      </c>
      <c r="J14" s="241" t="n">
        <v>395082</v>
      </c>
      <c r="K14" s="242" t="n">
        <v>18419</v>
      </c>
      <c r="L14" s="242" t="n">
        <f aca="false">K14+J14</f>
        <v>413501</v>
      </c>
      <c r="M14" s="243" t="n">
        <f aca="false">(L14/$L$8)</f>
        <v>0.0172072490157144</v>
      </c>
      <c r="N14" s="241" t="n">
        <v>346871</v>
      </c>
      <c r="O14" s="242" t="n">
        <v>1817</v>
      </c>
      <c r="P14" s="242" t="n">
        <f aca="false">O14+N14</f>
        <v>348688</v>
      </c>
      <c r="Q14" s="245" t="n">
        <f aca="false">(L14/P14-1)*100</f>
        <v>18.5876772358097</v>
      </c>
    </row>
    <row r="15" s="233" customFormat="true" ht="18" hidden="false" customHeight="true" outlineLevel="0" collapsed="false">
      <c r="A15" s="240" t="s">
        <v>125</v>
      </c>
      <c r="B15" s="241" t="n">
        <v>15802</v>
      </c>
      <c r="C15" s="242" t="n">
        <v>563</v>
      </c>
      <c r="D15" s="242" t="n">
        <f aca="false">C15+B15</f>
        <v>16365</v>
      </c>
      <c r="E15" s="243" t="n">
        <f aca="false">(D15/$D$8)</f>
        <v>0.00729936774495701</v>
      </c>
      <c r="F15" s="241" t="n">
        <v>17976</v>
      </c>
      <c r="G15" s="242" t="n">
        <v>13</v>
      </c>
      <c r="H15" s="242" t="n">
        <f aca="false">G15+F15</f>
        <v>17989</v>
      </c>
      <c r="I15" s="244" t="n">
        <f aca="false">(D15/H15-1)*100</f>
        <v>-9.02773917393963</v>
      </c>
      <c r="J15" s="241" t="n">
        <v>189598</v>
      </c>
      <c r="K15" s="242" t="n">
        <v>3395</v>
      </c>
      <c r="L15" s="242" t="n">
        <f aca="false">K15+J15</f>
        <v>192993</v>
      </c>
      <c r="M15" s="243" t="n">
        <f aca="false">(L15/$L$8)</f>
        <v>0.00803112594477348</v>
      </c>
      <c r="N15" s="241" t="n">
        <v>224103</v>
      </c>
      <c r="O15" s="242" t="n">
        <v>4452</v>
      </c>
      <c r="P15" s="242" t="n">
        <f aca="false">O15+N15</f>
        <v>228555</v>
      </c>
      <c r="Q15" s="245" t="n">
        <f aca="false">(L15/P15-1)*100</f>
        <v>-15.5594933385837</v>
      </c>
    </row>
    <row r="16" s="233" customFormat="true" ht="18" hidden="false" customHeight="true" outlineLevel="0" collapsed="false">
      <c r="A16" s="240" t="s">
        <v>126</v>
      </c>
      <c r="B16" s="241" t="n">
        <v>0</v>
      </c>
      <c r="C16" s="242" t="n">
        <v>10935</v>
      </c>
      <c r="D16" s="242" t="n">
        <f aca="false">C16+B16</f>
        <v>10935</v>
      </c>
      <c r="E16" s="243" t="n">
        <f aca="false">(D16/$D$8)</f>
        <v>0.00487739604589703</v>
      </c>
      <c r="F16" s="241"/>
      <c r="G16" s="242" t="n">
        <v>10906</v>
      </c>
      <c r="H16" s="242" t="n">
        <f aca="false">G16+F16</f>
        <v>10906</v>
      </c>
      <c r="I16" s="244" t="n">
        <f aca="false">(D16/H16-1)*100</f>
        <v>0.265908674124327</v>
      </c>
      <c r="J16" s="241"/>
      <c r="K16" s="242" t="n">
        <v>130263</v>
      </c>
      <c r="L16" s="242" t="n">
        <f aca="false">K16+J16</f>
        <v>130263</v>
      </c>
      <c r="M16" s="243" t="n">
        <f aca="false">(L16/$L$8)</f>
        <v>0.00542070727406708</v>
      </c>
      <c r="N16" s="241"/>
      <c r="O16" s="242" t="n">
        <v>117197</v>
      </c>
      <c r="P16" s="242" t="n">
        <f aca="false">O16+N16</f>
        <v>117197</v>
      </c>
      <c r="Q16" s="245" t="n">
        <f aca="false">(L16/P16-1)*100</f>
        <v>11.1487495413705</v>
      </c>
    </row>
    <row r="17" s="233" customFormat="true" ht="18" hidden="false" customHeight="true" outlineLevel="0" collapsed="false">
      <c r="A17" s="240" t="s">
        <v>127</v>
      </c>
      <c r="B17" s="241" t="n">
        <v>0</v>
      </c>
      <c r="C17" s="242" t="n">
        <v>5304</v>
      </c>
      <c r="D17" s="242" t="n">
        <f aca="false">C17+B17</f>
        <v>5304</v>
      </c>
      <c r="E17" s="243" t="n">
        <f aca="false">(D17/$D$8)</f>
        <v>0.0023657712507945</v>
      </c>
      <c r="F17" s="241"/>
      <c r="G17" s="242" t="n">
        <v>5673</v>
      </c>
      <c r="H17" s="242" t="n">
        <f aca="false">G17+F17</f>
        <v>5673</v>
      </c>
      <c r="I17" s="244" t="n">
        <f aca="false">(D17/H17-1)*100</f>
        <v>-6.50449497620307</v>
      </c>
      <c r="J17" s="241"/>
      <c r="K17" s="242" t="n">
        <v>69145</v>
      </c>
      <c r="L17" s="242" t="n">
        <f aca="false">K17+J17</f>
        <v>69145</v>
      </c>
      <c r="M17" s="243" t="n">
        <f aca="false">(L17/$L$8)</f>
        <v>0.00287736966341454</v>
      </c>
      <c r="N17" s="241"/>
      <c r="O17" s="242" t="n">
        <v>68010</v>
      </c>
      <c r="P17" s="242" t="n">
        <f aca="false">O17+N17</f>
        <v>68010</v>
      </c>
      <c r="Q17" s="245" t="n">
        <f aca="false">(L17/P17-1)*100</f>
        <v>1.66887222467285</v>
      </c>
    </row>
    <row r="18" s="233" customFormat="true" ht="18" hidden="false" customHeight="true" outlineLevel="0" collapsed="false">
      <c r="A18" s="240" t="s">
        <v>128</v>
      </c>
      <c r="B18" s="241" t="n">
        <v>104</v>
      </c>
      <c r="C18" s="242" t="n">
        <v>3348</v>
      </c>
      <c r="D18" s="242" t="n">
        <f aca="false">C18+B18</f>
        <v>3452</v>
      </c>
      <c r="E18" s="243" t="n">
        <f aca="false">(D18/$D$8)</f>
        <v>0.00153971386835268</v>
      </c>
      <c r="F18" s="241" t="n">
        <v>961</v>
      </c>
      <c r="G18" s="242" t="n">
        <v>2453</v>
      </c>
      <c r="H18" s="242" t="n">
        <f aca="false">G18+F18</f>
        <v>3414</v>
      </c>
      <c r="I18" s="244" t="n">
        <f aca="false">(D18/H18-1)*100</f>
        <v>1.11306385471588</v>
      </c>
      <c r="J18" s="241" t="n">
        <v>3345</v>
      </c>
      <c r="K18" s="242" t="n">
        <v>29721</v>
      </c>
      <c r="L18" s="242" t="n">
        <f aca="false">K18+J18</f>
        <v>33066</v>
      </c>
      <c r="M18" s="243" t="n">
        <f aca="false">(L18/$L$8)</f>
        <v>0.00137599400232071</v>
      </c>
      <c r="N18" s="241" t="n">
        <v>6249</v>
      </c>
      <c r="O18" s="242" t="n">
        <v>36883</v>
      </c>
      <c r="P18" s="242" t="n">
        <f aca="false">O18+N18</f>
        <v>43132</v>
      </c>
      <c r="Q18" s="245" t="n">
        <f aca="false">(L18/P18-1)*100</f>
        <v>-23.3376611332653</v>
      </c>
    </row>
    <row r="19" s="233" customFormat="true" ht="18" hidden="false" customHeight="true" outlineLevel="0" collapsed="false">
      <c r="A19" s="240" t="s">
        <v>129</v>
      </c>
      <c r="B19" s="241" t="n">
        <v>0</v>
      </c>
      <c r="C19" s="242" t="n">
        <v>2923</v>
      </c>
      <c r="D19" s="242" t="n">
        <f aca="false">C19+B19</f>
        <v>2923</v>
      </c>
      <c r="E19" s="243" t="n">
        <f aca="false">(D19/$D$8)</f>
        <v>0.0013037611926984</v>
      </c>
      <c r="F19" s="241"/>
      <c r="G19" s="242" t="n">
        <v>4768</v>
      </c>
      <c r="H19" s="242" t="n">
        <f aca="false">G19+F19</f>
        <v>4768</v>
      </c>
      <c r="I19" s="244" t="n">
        <f aca="false">(D19/H19-1)*100</f>
        <v>-38.6954697986577</v>
      </c>
      <c r="J19" s="241"/>
      <c r="K19" s="242" t="n">
        <v>58919</v>
      </c>
      <c r="L19" s="242" t="n">
        <f aca="false">K19+J19</f>
        <v>58919</v>
      </c>
      <c r="M19" s="243" t="n">
        <f aca="false">(L19/$L$8)</f>
        <v>0.00245182939039296</v>
      </c>
      <c r="N19" s="241"/>
      <c r="O19" s="242" t="n">
        <v>29081</v>
      </c>
      <c r="P19" s="242" t="n">
        <f aca="false">O19+N19</f>
        <v>29081</v>
      </c>
      <c r="Q19" s="245" t="n">
        <f aca="false">(L19/P19-1)*100</f>
        <v>102.60307417214</v>
      </c>
    </row>
    <row r="20" s="233" customFormat="true" ht="18" hidden="false" customHeight="true" outlineLevel="0" collapsed="false">
      <c r="A20" s="240" t="s">
        <v>130</v>
      </c>
      <c r="B20" s="241" t="n">
        <v>0</v>
      </c>
      <c r="C20" s="242" t="n">
        <v>2476</v>
      </c>
      <c r="D20" s="242" t="n">
        <f aca="false">C20+B20</f>
        <v>2476</v>
      </c>
      <c r="E20" s="243" t="n">
        <f aca="false">(D20/$D$8)</f>
        <v>0.00110438341194706</v>
      </c>
      <c r="F20" s="241"/>
      <c r="G20" s="242" t="n">
        <v>2354</v>
      </c>
      <c r="H20" s="242" t="n">
        <f aca="false">G20+F20</f>
        <v>2354</v>
      </c>
      <c r="I20" s="244" t="n">
        <f aca="false">(D20/H20-1)*100</f>
        <v>5.18266779949024</v>
      </c>
      <c r="J20" s="241"/>
      <c r="K20" s="242" t="n">
        <v>21478</v>
      </c>
      <c r="L20" s="242" t="n">
        <f aca="false">K20+J20</f>
        <v>21478</v>
      </c>
      <c r="M20" s="243" t="n">
        <f aca="false">(L20/$L$8)</f>
        <v>0.000893776059452129</v>
      </c>
      <c r="N20" s="241"/>
      <c r="O20" s="242" t="n">
        <v>18061</v>
      </c>
      <c r="P20" s="242" t="n">
        <f aca="false">O20+N20</f>
        <v>18061</v>
      </c>
      <c r="Q20" s="245" t="n">
        <f aca="false">(L20/P20-1)*100</f>
        <v>18.919218204972</v>
      </c>
    </row>
    <row r="21" s="233" customFormat="true" ht="18" hidden="false" customHeight="true" outlineLevel="0" collapsed="false">
      <c r="A21" s="240" t="s">
        <v>131</v>
      </c>
      <c r="B21" s="241" t="n">
        <v>0</v>
      </c>
      <c r="C21" s="242" t="n">
        <v>1974</v>
      </c>
      <c r="D21" s="242" t="n">
        <f aca="false">C21+B21</f>
        <v>1974</v>
      </c>
      <c r="E21" s="243" t="n">
        <f aca="false">(D21/$D$8)</f>
        <v>0.000880473689492523</v>
      </c>
      <c r="F21" s="241"/>
      <c r="G21" s="242" t="n">
        <v>1474</v>
      </c>
      <c r="H21" s="242" t="n">
        <f aca="false">G21+F21</f>
        <v>1474</v>
      </c>
      <c r="I21" s="244" t="n">
        <f aca="false">(D21/H21-1)*100</f>
        <v>33.921302578019</v>
      </c>
      <c r="J21" s="241"/>
      <c r="K21" s="242" t="n">
        <v>14696</v>
      </c>
      <c r="L21" s="242" t="n">
        <f aca="false">K21+J21</f>
        <v>14696</v>
      </c>
      <c r="M21" s="243" t="n">
        <f aca="false">(L21/$L$8)</f>
        <v>0.000611552889920313</v>
      </c>
      <c r="N21" s="241"/>
      <c r="O21" s="242" t="n">
        <v>13691</v>
      </c>
      <c r="P21" s="242" t="n">
        <f aca="false">O21+N21</f>
        <v>13691</v>
      </c>
      <c r="Q21" s="245" t="n">
        <f aca="false">(L21/P21-1)*100</f>
        <v>7.3405887079103</v>
      </c>
    </row>
    <row r="22" s="233" customFormat="true" ht="18" hidden="false" customHeight="true" outlineLevel="0" collapsed="false">
      <c r="A22" s="240" t="s">
        <v>132</v>
      </c>
      <c r="B22" s="241" t="n">
        <v>0</v>
      </c>
      <c r="C22" s="242" t="n">
        <v>1816</v>
      </c>
      <c r="D22" s="242" t="n">
        <f aca="false">C22+B22</f>
        <v>1816</v>
      </c>
      <c r="E22" s="243" t="n">
        <f aca="false">(D22/$D$8)</f>
        <v>0.000810000111508826</v>
      </c>
      <c r="F22" s="241"/>
      <c r="G22" s="242" t="n">
        <v>1831</v>
      </c>
      <c r="H22" s="242" t="n">
        <f aca="false">G22+F22</f>
        <v>1831</v>
      </c>
      <c r="I22" s="244" t="n">
        <f aca="false">(D22/H22-1)*100</f>
        <v>-0.819224467504098</v>
      </c>
      <c r="J22" s="241"/>
      <c r="K22" s="242" t="n">
        <v>21164</v>
      </c>
      <c r="L22" s="242" t="n">
        <f aca="false">K22+J22</f>
        <v>21164</v>
      </c>
      <c r="M22" s="243" t="n">
        <f aca="false">(L22/$L$8)</f>
        <v>0.000880709401352308</v>
      </c>
      <c r="N22" s="241"/>
      <c r="O22" s="242" t="n">
        <v>13403</v>
      </c>
      <c r="P22" s="242" t="n">
        <f aca="false">O22+N22</f>
        <v>13403</v>
      </c>
      <c r="Q22" s="245" t="n">
        <f aca="false">(L22/P22-1)*100</f>
        <v>57.9049466537342</v>
      </c>
    </row>
    <row r="23" s="233" customFormat="true" ht="18" hidden="false" customHeight="true" outlineLevel="0" collapsed="false">
      <c r="A23" s="240" t="s">
        <v>133</v>
      </c>
      <c r="B23" s="241" t="n">
        <v>0</v>
      </c>
      <c r="C23" s="242" t="n">
        <v>1644</v>
      </c>
      <c r="D23" s="242" t="n">
        <f aca="false">C23+B23</f>
        <v>1644</v>
      </c>
      <c r="E23" s="243" t="n">
        <f aca="false">(D23/$D$8)</f>
        <v>0.000733282039273408</v>
      </c>
      <c r="F23" s="241"/>
      <c r="G23" s="242" t="n">
        <v>1300</v>
      </c>
      <c r="H23" s="242" t="n">
        <f aca="false">G23+F23</f>
        <v>1300</v>
      </c>
      <c r="I23" s="244" t="n">
        <f aca="false">(D23/H23-1)*100</f>
        <v>26.4615384615385</v>
      </c>
      <c r="J23" s="241"/>
      <c r="K23" s="242" t="n">
        <v>11327</v>
      </c>
      <c r="L23" s="242" t="n">
        <f aca="false">K23+J23</f>
        <v>11327</v>
      </c>
      <c r="M23" s="243" t="n">
        <f aca="false">(L23/$L$8)</f>
        <v>0.00047135680349261</v>
      </c>
      <c r="N23" s="241"/>
      <c r="O23" s="242" t="n">
        <v>9859</v>
      </c>
      <c r="P23" s="242" t="n">
        <f aca="false">O23+N23</f>
        <v>9859</v>
      </c>
      <c r="Q23" s="245" t="n">
        <f aca="false">(L23/P23-1)*100</f>
        <v>14.8899482706157</v>
      </c>
    </row>
    <row r="24" s="233" customFormat="true" ht="18" hidden="false" customHeight="true" outlineLevel="0" collapsed="false">
      <c r="A24" s="240" t="s">
        <v>134</v>
      </c>
      <c r="B24" s="241" t="n">
        <v>0</v>
      </c>
      <c r="C24" s="242" t="n">
        <v>1410</v>
      </c>
      <c r="D24" s="242" t="n">
        <f aca="false">C24+B24</f>
        <v>1410</v>
      </c>
      <c r="E24" s="243" t="n">
        <f aca="false">(D24/$D$8)</f>
        <v>0.000628909778208945</v>
      </c>
      <c r="F24" s="241"/>
      <c r="G24" s="242" t="n">
        <v>1268</v>
      </c>
      <c r="H24" s="242" t="n">
        <f aca="false">G24+F24</f>
        <v>1268</v>
      </c>
      <c r="I24" s="244" t="n">
        <f aca="false">(D24/H24-1)*100</f>
        <v>11.198738170347</v>
      </c>
      <c r="J24" s="241"/>
      <c r="K24" s="242" t="n">
        <v>11550</v>
      </c>
      <c r="L24" s="242" t="n">
        <f aca="false">K24+J24</f>
        <v>11550</v>
      </c>
      <c r="M24" s="243" t="n">
        <f aca="false">(L24/$L$8)</f>
        <v>0.000480636627557133</v>
      </c>
      <c r="N24" s="241"/>
      <c r="O24" s="242" t="n">
        <v>18401</v>
      </c>
      <c r="P24" s="242" t="n">
        <f aca="false">O24+N24</f>
        <v>18401</v>
      </c>
      <c r="Q24" s="245" t="n">
        <f aca="false">(L24/P24-1)*100</f>
        <v>-37.2316721917287</v>
      </c>
      <c r="T24" s="246"/>
    </row>
    <row r="25" s="233" customFormat="true" ht="18" hidden="false" customHeight="true" outlineLevel="0" collapsed="false">
      <c r="A25" s="240" t="s">
        <v>135</v>
      </c>
      <c r="B25" s="241" t="n">
        <v>0</v>
      </c>
      <c r="C25" s="242" t="n">
        <v>1351</v>
      </c>
      <c r="D25" s="242" t="n">
        <f aca="false">C25+B25</f>
        <v>1351</v>
      </c>
      <c r="E25" s="243" t="n">
        <f aca="false">(D25/$D$8)</f>
        <v>0.000602593695290982</v>
      </c>
      <c r="F25" s="241"/>
      <c r="G25" s="242" t="n">
        <v>826</v>
      </c>
      <c r="H25" s="242" t="n">
        <f aca="false">G25+F25</f>
        <v>826</v>
      </c>
      <c r="I25" s="244" t="n">
        <f aca="false">(D25/H25-1)*100</f>
        <v>63.5593220338983</v>
      </c>
      <c r="J25" s="241"/>
      <c r="K25" s="242" t="n">
        <v>11627</v>
      </c>
      <c r="L25" s="242" t="n">
        <f aca="false">K25+J25</f>
        <v>11627</v>
      </c>
      <c r="M25" s="243" t="n">
        <f aca="false">(L25/$L$8)</f>
        <v>0.000483840871740847</v>
      </c>
      <c r="N25" s="241"/>
      <c r="O25" s="242" t="n">
        <v>5774</v>
      </c>
      <c r="P25" s="242" t="n">
        <f aca="false">O25+N25</f>
        <v>5774</v>
      </c>
      <c r="Q25" s="245" t="n">
        <f aca="false">(L25/P25-1)*100</f>
        <v>101.36820228611</v>
      </c>
    </row>
    <row r="26" s="233" customFormat="true" ht="18" hidden="false" customHeight="true" outlineLevel="0" collapsed="false">
      <c r="A26" s="240" t="s">
        <v>136</v>
      </c>
      <c r="B26" s="241" t="n">
        <v>0</v>
      </c>
      <c r="C26" s="242" t="n">
        <v>1273</v>
      </c>
      <c r="D26" s="242" t="n">
        <f aca="false">C26+B26</f>
        <v>1273</v>
      </c>
      <c r="E26" s="243" t="n">
        <f aca="false">(D26/$D$8)</f>
        <v>0.000567802941602828</v>
      </c>
      <c r="F26" s="241"/>
      <c r="G26" s="242" t="n">
        <v>857</v>
      </c>
      <c r="H26" s="242" t="n">
        <f aca="false">G26+F26</f>
        <v>857</v>
      </c>
      <c r="I26" s="244" t="n">
        <f aca="false">(D26/H26-1)*100</f>
        <v>48.5414235705951</v>
      </c>
      <c r="J26" s="241"/>
      <c r="K26" s="242" t="n">
        <v>10615</v>
      </c>
      <c r="L26" s="242" t="n">
        <f aca="false">K26+J26</f>
        <v>10615</v>
      </c>
      <c r="M26" s="243" t="n">
        <f aca="false">(L26/$L$8)</f>
        <v>0.00044172794818346</v>
      </c>
      <c r="N26" s="241"/>
      <c r="O26" s="242" t="n">
        <v>7270</v>
      </c>
      <c r="P26" s="242" t="n">
        <f aca="false">O26+N26</f>
        <v>7270</v>
      </c>
      <c r="Q26" s="245" t="n">
        <f aca="false">(L26/P26-1)*100</f>
        <v>46.0110041265475</v>
      </c>
    </row>
    <row r="27" s="233" customFormat="true" ht="18" hidden="false" customHeight="true" outlineLevel="0" collapsed="false">
      <c r="A27" s="240" t="s">
        <v>137</v>
      </c>
      <c r="B27" s="241" t="n">
        <v>0</v>
      </c>
      <c r="C27" s="242" t="n">
        <v>1129</v>
      </c>
      <c r="D27" s="242" t="n">
        <f aca="false">C27+B27</f>
        <v>1129</v>
      </c>
      <c r="E27" s="243" t="n">
        <f aca="false">(D27/$D$8)</f>
        <v>0.000503573857870851</v>
      </c>
      <c r="F27" s="241"/>
      <c r="G27" s="242" t="n">
        <v>1635</v>
      </c>
      <c r="H27" s="242" t="n">
        <f aca="false">G27+F27</f>
        <v>1635</v>
      </c>
      <c r="I27" s="244" t="n">
        <f aca="false">(D27/H27-1)*100</f>
        <v>-30.9480122324159</v>
      </c>
      <c r="J27" s="241"/>
      <c r="K27" s="242" t="n">
        <v>11673</v>
      </c>
      <c r="L27" s="242" t="n">
        <f aca="false">K27+J27</f>
        <v>11673</v>
      </c>
      <c r="M27" s="243" t="n">
        <f aca="false">(L27/$L$8)</f>
        <v>0.00048575509553891</v>
      </c>
      <c r="N27" s="241"/>
      <c r="O27" s="242" t="n">
        <v>11384</v>
      </c>
      <c r="P27" s="242" t="n">
        <f aca="false">O27+N27</f>
        <v>11384</v>
      </c>
      <c r="Q27" s="245" t="n">
        <f aca="false">(L27/P27-1)*100</f>
        <v>2.53865073787771</v>
      </c>
    </row>
    <row r="28" s="233" customFormat="true" ht="18" hidden="false" customHeight="true" outlineLevel="0" collapsed="false">
      <c r="A28" s="240" t="s">
        <v>138</v>
      </c>
      <c r="B28" s="241" t="n">
        <v>0</v>
      </c>
      <c r="C28" s="242" t="n">
        <v>1094</v>
      </c>
      <c r="D28" s="242" t="n">
        <f aca="false">C28+B28</f>
        <v>1094</v>
      </c>
      <c r="E28" s="243" t="n">
        <f aca="false">(D28/$D$8)</f>
        <v>0.00048796262224155</v>
      </c>
      <c r="F28" s="241"/>
      <c r="G28" s="242" t="n">
        <v>1445</v>
      </c>
      <c r="H28" s="242" t="n">
        <f aca="false">G28+F28</f>
        <v>1445</v>
      </c>
      <c r="I28" s="244" t="n">
        <f aca="false">(D28/H28-1)*100</f>
        <v>-24.2906574394464</v>
      </c>
      <c r="J28" s="241"/>
      <c r="K28" s="242" t="n">
        <v>10951</v>
      </c>
      <c r="L28" s="242" t="n">
        <f aca="false">K28+J28</f>
        <v>10951</v>
      </c>
      <c r="M28" s="243" t="n">
        <f aca="false">(L28/$L$8)</f>
        <v>0.000455710104621486</v>
      </c>
      <c r="N28" s="241"/>
      <c r="O28" s="242" t="n">
        <v>11294</v>
      </c>
      <c r="P28" s="242" t="n">
        <f aca="false">O28+N28</f>
        <v>11294</v>
      </c>
      <c r="Q28" s="245" t="n">
        <f aca="false">(L28/P28-1)*100</f>
        <v>-3.03701080219586</v>
      </c>
    </row>
    <row r="29" s="233" customFormat="true" ht="18" hidden="false" customHeight="true" outlineLevel="0" collapsed="false">
      <c r="A29" s="247" t="s">
        <v>139</v>
      </c>
      <c r="B29" s="248" t="n">
        <v>0</v>
      </c>
      <c r="C29" s="249" t="n">
        <v>7897</v>
      </c>
      <c r="D29" s="249" t="n">
        <f aca="false">C29+B29</f>
        <v>7897</v>
      </c>
      <c r="E29" s="250" t="n">
        <f aca="false">(D29/$D$8)</f>
        <v>0.00352234079327379</v>
      </c>
      <c r="F29" s="248" t="n">
        <v>0</v>
      </c>
      <c r="G29" s="249" t="n">
        <v>6634</v>
      </c>
      <c r="H29" s="249" t="n">
        <f aca="false">G29+F29</f>
        <v>6634</v>
      </c>
      <c r="I29" s="251" t="n">
        <f aca="false">(D29/H29-1)*100</f>
        <v>19.0382876092855</v>
      </c>
      <c r="J29" s="248" t="n">
        <v>0</v>
      </c>
      <c r="K29" s="249" t="n">
        <v>76612</v>
      </c>
      <c r="L29" s="249" t="n">
        <f aca="false">K29+J29</f>
        <v>76612</v>
      </c>
      <c r="M29" s="250" t="n">
        <f aca="false">(L29/$L$8)</f>
        <v>0.00318809812211316</v>
      </c>
      <c r="N29" s="248" t="n">
        <v>0</v>
      </c>
      <c r="O29" s="249" t="n">
        <v>74957</v>
      </c>
      <c r="P29" s="249" t="n">
        <f aca="false">O29+N29</f>
        <v>74957</v>
      </c>
      <c r="Q29" s="252" t="n">
        <f aca="false">(L29/P29-1)*100</f>
        <v>2.20793254799418</v>
      </c>
    </row>
    <row r="30" s="254" customFormat="true" ht="6.05" hidden="false" customHeight="true" outlineLevel="0" collapsed="false">
      <c r="A30" s="253"/>
    </row>
    <row r="31" customFormat="false" ht="15.5" hidden="false" customHeight="false" outlineLevel="0" collapsed="false">
      <c r="A31" s="255"/>
    </row>
    <row r="34" customFormat="false" ht="14.8" hidden="false" customHeight="false" outlineLevel="0" collapsed="false">
      <c r="B34" s="25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0:Q65536 I30:I65536 Q3 I3 I5 Q5">
    <cfRule type="cellIs" priority="2" operator="lessThan" aboveAverage="0" equalAverage="0" bottom="0" percent="0" rank="0" text="" dxfId="12">
      <formula>0</formula>
    </cfRule>
  </conditionalFormatting>
  <conditionalFormatting sqref="Q8:Q29 I8:I29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N11" activeCellId="0" sqref="N11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0" width="24.37"/>
    <col collapsed="false" customWidth="true" hidden="false" outlineLevel="0" max="2" min="2" style="210" width="10.37"/>
    <col collapsed="false" customWidth="true" hidden="false" outlineLevel="0" max="3" min="3" style="210" width="11.12"/>
    <col collapsed="false" customWidth="true" hidden="false" outlineLevel="0" max="4" min="4" style="210" width="8.12"/>
    <col collapsed="false" customWidth="true" hidden="false" outlineLevel="0" max="5" min="5" style="210" width="10.12"/>
    <col collapsed="false" customWidth="true" hidden="false" outlineLevel="0" max="6" min="6" style="210" width="8.87"/>
    <col collapsed="false" customWidth="true" hidden="false" outlineLevel="0" max="7" min="7" style="210" width="12.24"/>
    <col collapsed="false" customWidth="true" hidden="false" outlineLevel="0" max="8" min="8" style="210" width="7.99"/>
    <col collapsed="false" customWidth="true" hidden="false" outlineLevel="0" max="9" min="9" style="210" width="7.74"/>
    <col collapsed="false" customWidth="true" hidden="false" outlineLevel="0" max="10" min="10" style="210" width="9.37"/>
    <col collapsed="false" customWidth="true" hidden="false" outlineLevel="0" max="11" min="11" style="210" width="11.24"/>
    <col collapsed="false" customWidth="true" hidden="false" outlineLevel="0" max="12" min="12" style="210" width="8.99"/>
    <col collapsed="false" customWidth="true" hidden="false" outlineLevel="0" max="13" min="13" style="210" width="10.37"/>
    <col collapsed="false" customWidth="true" hidden="false" outlineLevel="0" max="14" min="14" style="210" width="8.99"/>
    <col collapsed="false" customWidth="true" hidden="false" outlineLevel="0" max="15" min="15" style="210" width="10.86"/>
    <col collapsed="false" customWidth="true" hidden="false" outlineLevel="0" max="16" min="16" style="210" width="7.87"/>
    <col collapsed="false" customWidth="true" hidden="false" outlineLevel="0" max="17" min="17" style="210" width="7.74"/>
    <col collapsed="false" customWidth="false" hidden="false" outlineLevel="0" max="257" min="18" style="210" width="9.12"/>
  </cols>
  <sheetData>
    <row r="1" customFormat="false" ht="16.85" hidden="false" customHeight="false" outlineLevel="0" collapsed="false">
      <c r="N1" s="211"/>
      <c r="O1" s="211"/>
      <c r="P1" s="211" t="s">
        <v>54</v>
      </c>
      <c r="Q1" s="211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14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6.5" hidden="false" customHeight="tru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57" t="s">
        <v>141</v>
      </c>
      <c r="B5" s="215" t="s">
        <v>111</v>
      </c>
      <c r="C5" s="215"/>
      <c r="D5" s="215"/>
      <c r="E5" s="215"/>
      <c r="F5" s="215"/>
      <c r="G5" s="215"/>
      <c r="H5" s="215"/>
      <c r="I5" s="215"/>
      <c r="J5" s="216" t="s">
        <v>112</v>
      </c>
      <c r="K5" s="216"/>
      <c r="L5" s="216"/>
      <c r="M5" s="216"/>
      <c r="N5" s="216"/>
      <c r="O5" s="216"/>
      <c r="P5" s="216"/>
      <c r="Q5" s="216"/>
    </row>
    <row r="6" s="259" customFormat="true" ht="26.1" hidden="false" customHeight="true" outlineLevel="0" collapsed="false">
      <c r="A6" s="257"/>
      <c r="B6" s="258" t="s">
        <v>113</v>
      </c>
      <c r="C6" s="258"/>
      <c r="D6" s="258"/>
      <c r="E6" s="218" t="s">
        <v>114</v>
      </c>
      <c r="F6" s="258" t="s">
        <v>115</v>
      </c>
      <c r="G6" s="258"/>
      <c r="H6" s="258"/>
      <c r="I6" s="219" t="s">
        <v>116</v>
      </c>
      <c r="J6" s="258" t="s">
        <v>117</v>
      </c>
      <c r="K6" s="258"/>
      <c r="L6" s="258"/>
      <c r="M6" s="218" t="s">
        <v>114</v>
      </c>
      <c r="N6" s="258" t="s">
        <v>118</v>
      </c>
      <c r="O6" s="258"/>
      <c r="P6" s="258"/>
      <c r="Q6" s="218" t="s">
        <v>116</v>
      </c>
    </row>
    <row r="7" s="225" customFormat="true" ht="26.25" hidden="false" customHeight="false" outlineLevel="0" collapsed="false">
      <c r="A7" s="257"/>
      <c r="B7" s="221" t="s">
        <v>80</v>
      </c>
      <c r="C7" s="222" t="s">
        <v>81</v>
      </c>
      <c r="D7" s="222" t="s">
        <v>82</v>
      </c>
      <c r="E7" s="218"/>
      <c r="F7" s="221" t="s">
        <v>80</v>
      </c>
      <c r="G7" s="223" t="s">
        <v>81</v>
      </c>
      <c r="H7" s="222" t="s">
        <v>82</v>
      </c>
      <c r="I7" s="219"/>
      <c r="J7" s="221" t="s">
        <v>80</v>
      </c>
      <c r="K7" s="222" t="s">
        <v>81</v>
      </c>
      <c r="L7" s="223" t="s">
        <v>82</v>
      </c>
      <c r="M7" s="218"/>
      <c r="N7" s="224" t="s">
        <v>80</v>
      </c>
      <c r="O7" s="223" t="s">
        <v>81</v>
      </c>
      <c r="P7" s="222" t="s">
        <v>82</v>
      </c>
      <c r="Q7" s="218"/>
    </row>
    <row r="8" s="265" customFormat="true" ht="17.5" hidden="false" customHeight="true" outlineLevel="0" collapsed="false">
      <c r="A8" s="260" t="s">
        <v>78</v>
      </c>
      <c r="B8" s="261" t="n">
        <f aca="false">SUM(B9:B21)</f>
        <v>13971.815</v>
      </c>
      <c r="C8" s="262" t="n">
        <f aca="false">SUM(C9:C21)</f>
        <v>1399.147</v>
      </c>
      <c r="D8" s="262" t="n">
        <f aca="false">C8+B8</f>
        <v>15370.962</v>
      </c>
      <c r="E8" s="263" t="n">
        <f aca="false">(D8/$D$8)</f>
        <v>1</v>
      </c>
      <c r="F8" s="261" t="n">
        <f aca="false">SUM(F9:F21)</f>
        <v>14848.676</v>
      </c>
      <c r="G8" s="262" t="n">
        <f aca="false">SUM(G9:G21)</f>
        <v>2639.461</v>
      </c>
      <c r="H8" s="262" t="n">
        <f aca="false">G8+F8</f>
        <v>17488.137</v>
      </c>
      <c r="I8" s="264" t="n">
        <f aca="false">(D8/H8-1)*100</f>
        <v>-12.1063495785743</v>
      </c>
      <c r="J8" s="261" t="n">
        <f aca="false">SUM(J9:J21)</f>
        <v>155498.262</v>
      </c>
      <c r="K8" s="262" t="n">
        <f aca="false">SUM(K9:K21)</f>
        <v>21218.705</v>
      </c>
      <c r="L8" s="262" t="n">
        <f aca="false">K8+J8</f>
        <v>176716.967</v>
      </c>
      <c r="M8" s="263" t="n">
        <f aca="false">(L8/$L$8)</f>
        <v>1</v>
      </c>
      <c r="N8" s="261" t="n">
        <f aca="false">SUM(N9:N21)</f>
        <v>152974.014</v>
      </c>
      <c r="O8" s="262" t="n">
        <f aca="false">SUM(O9:O21)</f>
        <v>24144.7561</v>
      </c>
      <c r="P8" s="262" t="n">
        <f aca="false">O8+N8</f>
        <v>177118.7701</v>
      </c>
      <c r="Q8" s="264" t="n">
        <f aca="false">(L8/P8-1)*100</f>
        <v>-0.22685517733283</v>
      </c>
    </row>
    <row r="9" s="233" customFormat="true" ht="17.5" hidden="false" customHeight="true" outlineLevel="0" collapsed="false">
      <c r="A9" s="234" t="s">
        <v>119</v>
      </c>
      <c r="B9" s="235" t="n">
        <v>5983.057</v>
      </c>
      <c r="C9" s="236" t="n">
        <v>9.306</v>
      </c>
      <c r="D9" s="236" t="n">
        <f aca="false">C9+B9</f>
        <v>5992.363</v>
      </c>
      <c r="E9" s="237" t="n">
        <f aca="false">(D9/$D$8)</f>
        <v>0.38984957480215</v>
      </c>
      <c r="F9" s="235" t="n">
        <v>7236.12</v>
      </c>
      <c r="G9" s="236" t="n">
        <v>74.226</v>
      </c>
      <c r="H9" s="236" t="n">
        <f aca="false">G9+F9</f>
        <v>7310.346</v>
      </c>
      <c r="I9" s="238" t="n">
        <f aca="false">(D9/H9-1)*100</f>
        <v>-18.0290098444041</v>
      </c>
      <c r="J9" s="235" t="n">
        <v>74458.3219999999</v>
      </c>
      <c r="K9" s="236" t="n">
        <v>247.309</v>
      </c>
      <c r="L9" s="236" t="n">
        <f aca="false">K9+J9</f>
        <v>74705.6309999999</v>
      </c>
      <c r="M9" s="237" t="n">
        <f aca="false">(L9/$L$8)</f>
        <v>0.42274169972598</v>
      </c>
      <c r="N9" s="235" t="n">
        <v>70469.813</v>
      </c>
      <c r="O9" s="236" t="n">
        <v>2845.19</v>
      </c>
      <c r="P9" s="236" t="n">
        <f aca="false">O9+N9</f>
        <v>73315.003</v>
      </c>
      <c r="Q9" s="239" t="n">
        <f aca="false">(L9/P9-1)*100</f>
        <v>1.89678502775199</v>
      </c>
    </row>
    <row r="10" s="233" customFormat="true" ht="17.5" hidden="false" customHeight="true" outlineLevel="0" collapsed="false">
      <c r="A10" s="240" t="s">
        <v>142</v>
      </c>
      <c r="B10" s="241" t="n">
        <v>4063.337</v>
      </c>
      <c r="C10" s="242" t="n">
        <v>0</v>
      </c>
      <c r="D10" s="242" t="n">
        <f aca="false">C10+B10</f>
        <v>4063.337</v>
      </c>
      <c r="E10" s="243" t="n">
        <f aca="false">(D10/$D$8)</f>
        <v>0.264351509033722</v>
      </c>
      <c r="F10" s="241" t="n">
        <v>2937.43</v>
      </c>
      <c r="G10" s="242"/>
      <c r="H10" s="242" t="n">
        <f aca="false">G10+F10</f>
        <v>2937.43</v>
      </c>
      <c r="I10" s="244" t="n">
        <f aca="false">(D10/H10-1)*100</f>
        <v>38.3296623238681</v>
      </c>
      <c r="J10" s="241" t="n">
        <v>34907.27</v>
      </c>
      <c r="K10" s="242"/>
      <c r="L10" s="242" t="n">
        <f aca="false">K10+J10</f>
        <v>34907.27</v>
      </c>
      <c r="M10" s="243" t="n">
        <f aca="false">(L10/$L$8)</f>
        <v>0.197532079644622</v>
      </c>
      <c r="N10" s="241" t="n">
        <v>29099.391</v>
      </c>
      <c r="O10" s="242"/>
      <c r="P10" s="242" t="n">
        <f aca="false">O10+N10</f>
        <v>29099.391</v>
      </c>
      <c r="Q10" s="245" t="n">
        <f aca="false">(L10/P10-1)*100</f>
        <v>19.9587647727748</v>
      </c>
    </row>
    <row r="11" s="233" customFormat="true" ht="17.5" hidden="false" customHeight="true" outlineLevel="0" collapsed="false">
      <c r="A11" s="240" t="s">
        <v>120</v>
      </c>
      <c r="B11" s="241" t="n">
        <v>2205.351</v>
      </c>
      <c r="C11" s="242" t="n">
        <v>0</v>
      </c>
      <c r="D11" s="242" t="n">
        <f aca="false">C11+B11</f>
        <v>2205.351</v>
      </c>
      <c r="E11" s="243" t="n">
        <f aca="false">(D11/$D$8)</f>
        <v>0.143475144886833</v>
      </c>
      <c r="F11" s="241" t="n">
        <v>1855.124</v>
      </c>
      <c r="G11" s="242" t="n">
        <v>67.775</v>
      </c>
      <c r="H11" s="242" t="n">
        <f aca="false">G11+F11</f>
        <v>1922.899</v>
      </c>
      <c r="I11" s="244" t="n">
        <f aca="false">(D11/H11-1)*100</f>
        <v>14.688863013606</v>
      </c>
      <c r="J11" s="241" t="n">
        <v>21657.245</v>
      </c>
      <c r="K11" s="242" t="n">
        <v>377.886</v>
      </c>
      <c r="L11" s="242" t="n">
        <f aca="false">K11+J11</f>
        <v>22035.131</v>
      </c>
      <c r="M11" s="243" t="n">
        <f aca="false">(L11/$L$8)</f>
        <v>0.124691654537054</v>
      </c>
      <c r="N11" s="241" t="n">
        <v>21376.674</v>
      </c>
      <c r="O11" s="242" t="n">
        <v>447.074</v>
      </c>
      <c r="P11" s="242" t="n">
        <f aca="false">O11+N11</f>
        <v>21823.748</v>
      </c>
      <c r="Q11" s="245" t="n">
        <f aca="false">(L11/P11-1)*100</f>
        <v>0.968591646127925</v>
      </c>
    </row>
    <row r="12" s="233" customFormat="true" ht="17.5" hidden="false" customHeight="true" outlineLevel="0" collapsed="false">
      <c r="A12" s="240" t="s">
        <v>143</v>
      </c>
      <c r="B12" s="241" t="n">
        <v>449.145</v>
      </c>
      <c r="C12" s="242" t="n">
        <v>271.048</v>
      </c>
      <c r="D12" s="242" t="n">
        <f aca="false">C12+B12</f>
        <v>720.193</v>
      </c>
      <c r="E12" s="243" t="n">
        <f aca="false">(D12/$D$8)</f>
        <v>0.0468541266317619</v>
      </c>
      <c r="F12" s="241" t="n">
        <v>1292.998</v>
      </c>
      <c r="G12" s="242" t="n">
        <v>268.755</v>
      </c>
      <c r="H12" s="242" t="n">
        <f aca="false">G12+F12</f>
        <v>1561.753</v>
      </c>
      <c r="I12" s="244" t="n">
        <f aca="false">(D12/H12-1)*100</f>
        <v>-53.8856016284265</v>
      </c>
      <c r="J12" s="241" t="n">
        <v>9603.895</v>
      </c>
      <c r="K12" s="242" t="n">
        <v>2764.626</v>
      </c>
      <c r="L12" s="242" t="n">
        <f aca="false">K12+J12</f>
        <v>12368.521</v>
      </c>
      <c r="M12" s="243" t="n">
        <f aca="false">(L12/$L$8)</f>
        <v>0.0699905685909605</v>
      </c>
      <c r="N12" s="241" t="n">
        <v>10045.306</v>
      </c>
      <c r="O12" s="242" t="n">
        <v>3013.301</v>
      </c>
      <c r="P12" s="242" t="n">
        <f aca="false">O12+N12</f>
        <v>13058.607</v>
      </c>
      <c r="Q12" s="245" t="n">
        <f aca="false">(L12/P12-1)*100</f>
        <v>-5.2845299655623</v>
      </c>
    </row>
    <row r="13" s="233" customFormat="true" ht="17.5" hidden="false" customHeight="true" outlineLevel="0" collapsed="false">
      <c r="A13" s="240" t="s">
        <v>144</v>
      </c>
      <c r="B13" s="241" t="n">
        <v>205.909</v>
      </c>
      <c r="C13" s="242" t="n">
        <v>355.857</v>
      </c>
      <c r="D13" s="242" t="n">
        <f aca="false">C13+B13</f>
        <v>561.766</v>
      </c>
      <c r="E13" s="243" t="n">
        <f aca="false">(D13/$D$8)</f>
        <v>0.036547224565385</v>
      </c>
      <c r="F13" s="241" t="n">
        <v>273.565</v>
      </c>
      <c r="G13" s="242" t="n">
        <v>1407.628</v>
      </c>
      <c r="H13" s="242" t="n">
        <f aca="false">G13+F13</f>
        <v>1681.193</v>
      </c>
      <c r="I13" s="244" t="n">
        <f aca="false">(D13/H13-1)*100</f>
        <v>-66.5852760509948</v>
      </c>
      <c r="J13" s="241" t="n">
        <v>2614.818</v>
      </c>
      <c r="K13" s="242" t="n">
        <v>9903.024</v>
      </c>
      <c r="L13" s="242" t="n">
        <f aca="false">K13+J13</f>
        <v>12517.842</v>
      </c>
      <c r="M13" s="243" t="n">
        <f aca="false">(L13/$L$8)</f>
        <v>0.0708355412188576</v>
      </c>
      <c r="N13" s="241" t="n">
        <v>7982.035</v>
      </c>
      <c r="O13" s="242" t="n">
        <v>9587.26</v>
      </c>
      <c r="P13" s="242" t="n">
        <f aca="false">O13+N13</f>
        <v>17569.295</v>
      </c>
      <c r="Q13" s="245" t="n">
        <f aca="false">(L13/P13-1)*100</f>
        <v>-28.7515976025219</v>
      </c>
    </row>
    <row r="14" s="233" customFormat="true" ht="17.5" hidden="false" customHeight="true" outlineLevel="0" collapsed="false">
      <c r="A14" s="240" t="s">
        <v>130</v>
      </c>
      <c r="B14" s="241" t="n">
        <v>360.531</v>
      </c>
      <c r="C14" s="242" t="n">
        <v>0</v>
      </c>
      <c r="D14" s="242" t="n">
        <f aca="false">C14+B14</f>
        <v>360.531</v>
      </c>
      <c r="E14" s="243" t="n">
        <f aca="false">(D14/$D$8)</f>
        <v>0.0234553309025161</v>
      </c>
      <c r="F14" s="241" t="n">
        <v>318.285</v>
      </c>
      <c r="G14" s="242"/>
      <c r="H14" s="242" t="n">
        <f aca="false">G14+F14</f>
        <v>318.285</v>
      </c>
      <c r="I14" s="244" t="n">
        <f aca="false">(D14/H14-1)*100</f>
        <v>13.2730100381733</v>
      </c>
      <c r="J14" s="241" t="n">
        <v>3363.915</v>
      </c>
      <c r="K14" s="242"/>
      <c r="L14" s="242" t="n">
        <f aca="false">K14+J14</f>
        <v>3363.915</v>
      </c>
      <c r="M14" s="243" t="n">
        <f aca="false">(L14/$L$8)</f>
        <v>0.019035608504983</v>
      </c>
      <c r="N14" s="241" t="n">
        <v>3703.113</v>
      </c>
      <c r="O14" s="242"/>
      <c r="P14" s="242" t="n">
        <f aca="false">O14+N14</f>
        <v>3703.113</v>
      </c>
      <c r="Q14" s="245" t="n">
        <f aca="false">(L14/P14-1)*100</f>
        <v>-9.15980689760194</v>
      </c>
    </row>
    <row r="15" s="233" customFormat="true" ht="17.5" hidden="false" customHeight="true" outlineLevel="0" collapsed="false">
      <c r="A15" s="240" t="s">
        <v>145</v>
      </c>
      <c r="B15" s="241" t="n">
        <v>269.464</v>
      </c>
      <c r="C15" s="242" t="n">
        <v>46.81</v>
      </c>
      <c r="D15" s="242" t="n">
        <f aca="false">C15+B15</f>
        <v>316.274</v>
      </c>
      <c r="E15" s="243" t="n">
        <f aca="false">(D15/$D$8)</f>
        <v>0.0205760706454157</v>
      </c>
      <c r="F15" s="241" t="n">
        <v>343.928</v>
      </c>
      <c r="G15" s="242"/>
      <c r="H15" s="242" t="n">
        <f aca="false">G15+F15</f>
        <v>343.928</v>
      </c>
      <c r="I15" s="244" t="n">
        <f aca="false">(D15/H15-1)*100</f>
        <v>-8.04063641227234</v>
      </c>
      <c r="J15" s="241" t="n">
        <v>3403.879</v>
      </c>
      <c r="K15" s="242" t="n">
        <v>201.387</v>
      </c>
      <c r="L15" s="242" t="n">
        <f aca="false">K15+J15</f>
        <v>3605.266</v>
      </c>
      <c r="M15" s="243" t="n">
        <f aca="false">(L15/$L$8)</f>
        <v>0.0204013573863567</v>
      </c>
      <c r="N15" s="241" t="n">
        <v>4006.202</v>
      </c>
      <c r="O15" s="242"/>
      <c r="P15" s="242" t="n">
        <f aca="false">O15+N15</f>
        <v>4006.202</v>
      </c>
      <c r="Q15" s="245" t="n">
        <f aca="false">(L15/P15-1)*100</f>
        <v>-10.0078827777531</v>
      </c>
    </row>
    <row r="16" s="233" customFormat="true" ht="17.5" hidden="false" customHeight="true" outlineLevel="0" collapsed="false">
      <c r="A16" s="240" t="s">
        <v>124</v>
      </c>
      <c r="B16" s="241" t="n">
        <v>215.505</v>
      </c>
      <c r="C16" s="242" t="n">
        <v>20.334</v>
      </c>
      <c r="D16" s="242" t="n">
        <f aca="false">C16+B16</f>
        <v>235.839</v>
      </c>
      <c r="E16" s="243" t="n">
        <f aca="false">(D16/$D$8)</f>
        <v>0.0153431515867387</v>
      </c>
      <c r="F16" s="241" t="n">
        <v>342.218</v>
      </c>
      <c r="G16" s="242"/>
      <c r="H16" s="242" t="n">
        <f aca="false">G16+F16</f>
        <v>342.218</v>
      </c>
      <c r="I16" s="244" t="n">
        <f aca="false">(D16/H16-1)*100</f>
        <v>-31.0851562454342</v>
      </c>
      <c r="J16" s="241" t="n">
        <v>2771.45</v>
      </c>
      <c r="K16" s="242" t="n">
        <v>124.696</v>
      </c>
      <c r="L16" s="242" t="n">
        <f aca="false">K16+J16</f>
        <v>2896.146</v>
      </c>
      <c r="M16" s="243" t="n">
        <f aca="false">(L16/$L$8)</f>
        <v>0.0163886130979149</v>
      </c>
      <c r="N16" s="241" t="n">
        <v>2243.309</v>
      </c>
      <c r="O16" s="242" t="n">
        <v>0.798</v>
      </c>
      <c r="P16" s="242" t="n">
        <f aca="false">O16+N16</f>
        <v>2244.107</v>
      </c>
      <c r="Q16" s="245" t="n">
        <f aca="false">(L16/P16-1)*100</f>
        <v>29.0556109846812</v>
      </c>
    </row>
    <row r="17" s="233" customFormat="true" ht="17.5" hidden="false" customHeight="true" outlineLevel="0" collapsed="false">
      <c r="A17" s="240" t="s">
        <v>126</v>
      </c>
      <c r="B17" s="241" t="n">
        <v>0</v>
      </c>
      <c r="C17" s="242" t="n">
        <v>143.553</v>
      </c>
      <c r="D17" s="242" t="n">
        <f aca="false">C17+B17</f>
        <v>143.553</v>
      </c>
      <c r="E17" s="243" t="n">
        <f aca="false">(D17/$D$8)</f>
        <v>0.00933923328936731</v>
      </c>
      <c r="F17" s="241"/>
      <c r="G17" s="242" t="n">
        <v>156.468</v>
      </c>
      <c r="H17" s="242" t="n">
        <f aca="false">G17+F17</f>
        <v>156.468</v>
      </c>
      <c r="I17" s="244" t="n">
        <f aca="false">(D17/H17-1)*100</f>
        <v>-8.25408390213973</v>
      </c>
      <c r="J17" s="241"/>
      <c r="K17" s="242" t="n">
        <v>1527.82</v>
      </c>
      <c r="L17" s="242" t="n">
        <f aca="false">K17+J17</f>
        <v>1527.82</v>
      </c>
      <c r="M17" s="243" t="n">
        <f aca="false">(L17/$L$8)</f>
        <v>0.00864557617718732</v>
      </c>
      <c r="N17" s="241"/>
      <c r="O17" s="242" t="n">
        <v>1520.8369</v>
      </c>
      <c r="P17" s="242" t="n">
        <f aca="false">O17+N17</f>
        <v>1520.8369</v>
      </c>
      <c r="Q17" s="245" t="n">
        <f aca="false">(L17/P17-1)*100</f>
        <v>0.459161662897567</v>
      </c>
    </row>
    <row r="18" s="233" customFormat="true" ht="17.5" hidden="false" customHeight="true" outlineLevel="0" collapsed="false">
      <c r="A18" s="240" t="s">
        <v>137</v>
      </c>
      <c r="B18" s="241" t="n">
        <v>113.43</v>
      </c>
      <c r="C18" s="242" t="n">
        <v>0</v>
      </c>
      <c r="D18" s="242" t="n">
        <f aca="false">C18+B18</f>
        <v>113.43</v>
      </c>
      <c r="E18" s="243" t="n">
        <f aca="false">(D18/$D$8)</f>
        <v>0.00737949908405213</v>
      </c>
      <c r="F18" s="241" t="n">
        <v>144.705</v>
      </c>
      <c r="G18" s="242"/>
      <c r="H18" s="242" t="n">
        <f aca="false">G18+F18</f>
        <v>144.705</v>
      </c>
      <c r="I18" s="244" t="n">
        <f aca="false">(D18/H18-1)*100</f>
        <v>-21.6129366642479</v>
      </c>
      <c r="J18" s="241" t="n">
        <v>1581.762</v>
      </c>
      <c r="K18" s="242"/>
      <c r="L18" s="242" t="n">
        <f aca="false">K18+J18</f>
        <v>1581.762</v>
      </c>
      <c r="M18" s="243" t="n">
        <f aca="false">(L18/$L$8)</f>
        <v>0.00895082134360081</v>
      </c>
      <c r="N18" s="241" t="n">
        <v>1736.958</v>
      </c>
      <c r="O18" s="242"/>
      <c r="P18" s="242" t="n">
        <f aca="false">O18+N18</f>
        <v>1736.958</v>
      </c>
      <c r="Q18" s="245" t="n">
        <f aca="false">(L18/P18-1)*100</f>
        <v>-8.93493106914505</v>
      </c>
    </row>
    <row r="19" s="233" customFormat="true" ht="17.5" hidden="false" customHeight="true" outlineLevel="0" collapsed="false">
      <c r="A19" s="240" t="s">
        <v>138</v>
      </c>
      <c r="B19" s="241" t="n">
        <v>0</v>
      </c>
      <c r="C19" s="242" t="n">
        <v>106.543</v>
      </c>
      <c r="D19" s="242" t="n">
        <f aca="false">C19+B19</f>
        <v>106.543</v>
      </c>
      <c r="E19" s="243" t="n">
        <f aca="false">(D19/$D$8)</f>
        <v>0.00693144645078167</v>
      </c>
      <c r="F19" s="241"/>
      <c r="G19" s="242" t="n">
        <v>122.264</v>
      </c>
      <c r="H19" s="242" t="n">
        <f aca="false">G19+F19</f>
        <v>122.264</v>
      </c>
      <c r="I19" s="244" t="n">
        <f aca="false">(D19/H19-1)*100</f>
        <v>-12.8582411830138</v>
      </c>
      <c r="J19" s="241"/>
      <c r="K19" s="242" t="n">
        <v>1210.38</v>
      </c>
      <c r="L19" s="242" t="n">
        <f aca="false">K19+J19</f>
        <v>1210.38</v>
      </c>
      <c r="M19" s="243" t="n">
        <f aca="false">(L19/$L$8)</f>
        <v>0.00684925743434698</v>
      </c>
      <c r="N19" s="241"/>
      <c r="O19" s="242" t="n">
        <v>1005.552</v>
      </c>
      <c r="P19" s="242" t="n">
        <f aca="false">O19+N19</f>
        <v>1005.552</v>
      </c>
      <c r="Q19" s="245" t="n">
        <f aca="false">(L19/P19-1)*100</f>
        <v>20.3697073846007</v>
      </c>
    </row>
    <row r="20" s="233" customFormat="true" ht="17.5" hidden="false" customHeight="true" outlineLevel="0" collapsed="false">
      <c r="A20" s="240" t="s">
        <v>123</v>
      </c>
      <c r="B20" s="241" t="n">
        <v>87.268</v>
      </c>
      <c r="C20" s="242" t="n">
        <v>0</v>
      </c>
      <c r="D20" s="242" t="n">
        <f aca="false">C20+B20</f>
        <v>87.268</v>
      </c>
      <c r="E20" s="243" t="n">
        <f aca="false">(D20/$D$8)</f>
        <v>0.00567745857416081</v>
      </c>
      <c r="F20" s="241" t="n">
        <v>75.602</v>
      </c>
      <c r="G20" s="242"/>
      <c r="H20" s="242" t="n">
        <f aca="false">G20+F20</f>
        <v>75.602</v>
      </c>
      <c r="I20" s="244"/>
      <c r="J20" s="241" t="n">
        <v>879.963</v>
      </c>
      <c r="K20" s="242"/>
      <c r="L20" s="242" t="n">
        <f aca="false">K20+J20</f>
        <v>879.963</v>
      </c>
      <c r="M20" s="243" t="n">
        <f aca="false">(L20/$L$8)</f>
        <v>0.00497950488251646</v>
      </c>
      <c r="N20" s="241" t="n">
        <v>824.465999999999</v>
      </c>
      <c r="O20" s="242"/>
      <c r="P20" s="242" t="n">
        <f aca="false">O20+N20</f>
        <v>824.465999999999</v>
      </c>
      <c r="Q20" s="245"/>
    </row>
    <row r="21" s="233" customFormat="true" ht="17.5" hidden="false" customHeight="true" outlineLevel="0" collapsed="false">
      <c r="A21" s="247" t="s">
        <v>146</v>
      </c>
      <c r="B21" s="248" t="n">
        <v>18.818</v>
      </c>
      <c r="C21" s="249" t="n">
        <v>445.696</v>
      </c>
      <c r="D21" s="249" t="n">
        <f aca="false">C21+B21</f>
        <v>464.514</v>
      </c>
      <c r="E21" s="250" t="n">
        <f aca="false">(D21/$D$8)</f>
        <v>0.0302202295471162</v>
      </c>
      <c r="F21" s="248" t="n">
        <v>28.701</v>
      </c>
      <c r="G21" s="249" t="n">
        <v>542.345</v>
      </c>
      <c r="H21" s="249" t="n">
        <f aca="false">G21+F21</f>
        <v>571.046</v>
      </c>
      <c r="I21" s="251" t="n">
        <f aca="false">(D21/H21-1)*100</f>
        <v>-18.6555899174497</v>
      </c>
      <c r="J21" s="248" t="n">
        <v>255.743</v>
      </c>
      <c r="K21" s="249" t="n">
        <v>4861.577</v>
      </c>
      <c r="L21" s="249" t="n">
        <f aca="false">K21+J21</f>
        <v>5117.32</v>
      </c>
      <c r="M21" s="250" t="n">
        <f aca="false">(L21/$L$8)</f>
        <v>0.0289577174556193</v>
      </c>
      <c r="N21" s="248" t="n">
        <v>1486.747</v>
      </c>
      <c r="O21" s="249" t="n">
        <v>5724.7442</v>
      </c>
      <c r="P21" s="249" t="n">
        <f aca="false">O21+N21</f>
        <v>7211.4912</v>
      </c>
      <c r="Q21" s="252" t="n">
        <f aca="false">(L21/P21-1)*100</f>
        <v>-29.0393642857111</v>
      </c>
    </row>
    <row r="22" s="254" customFormat="true" ht="7.4" hidden="false" customHeight="true" outlineLevel="0" collapsed="false">
      <c r="A22" s="266"/>
    </row>
    <row r="23" customFormat="false" ht="14.8" hidden="false" customHeight="false" outlineLevel="0" collapsed="false">
      <c r="A23" s="210" t="s">
        <v>147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2:Q65536 I22:I65536">
    <cfRule type="cellIs" priority="2" operator="lessThan" aboveAverage="0" equalAverage="0" bottom="0" percent="0" rank="0" text="" dxfId="15">
      <formula>0</formula>
    </cfRule>
  </conditionalFormatting>
  <conditionalFormatting sqref="Q8:Q21 I8:I21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29.86"/>
    <col collapsed="false" customWidth="true" hidden="false" outlineLevel="0" max="2" min="2" style="267" width="10.61"/>
    <col collapsed="false" customWidth="true" hidden="false" outlineLevel="0" max="3" min="3" style="267" width="12.37"/>
    <col collapsed="false" customWidth="true" hidden="false" outlineLevel="0" max="4" min="4" style="267" width="9.61"/>
    <col collapsed="false" customWidth="true" hidden="false" outlineLevel="0" max="6" min="5" style="267" width="11.74"/>
    <col collapsed="false" customWidth="true" hidden="false" outlineLevel="0" max="7" min="7" style="267" width="10.74"/>
    <col collapsed="false" customWidth="true" hidden="false" outlineLevel="0" max="8" min="8" style="267" width="10.37"/>
    <col collapsed="false" customWidth="true" hidden="false" outlineLevel="0" max="9" min="9" style="267" width="11.74"/>
    <col collapsed="false" customWidth="true" hidden="false" outlineLevel="0" max="10" min="10" style="267" width="9.61"/>
    <col collapsed="false" customWidth="true" hidden="false" outlineLevel="0" max="11" min="11" style="267" width="11.74"/>
    <col collapsed="false" customWidth="true" hidden="false" outlineLevel="0" max="12" min="12" style="267" width="10.86"/>
    <col collapsed="false" customWidth="true" hidden="false" outlineLevel="0" max="13" min="13" style="267" width="9.37"/>
    <col collapsed="false" customWidth="true" hidden="false" outlineLevel="0" max="14" min="14" style="267" width="11.12"/>
    <col collapsed="false" customWidth="true" hidden="false" outlineLevel="0" max="15" min="15" style="267" width="12.37"/>
    <col collapsed="false" customWidth="true" hidden="false" outlineLevel="0" max="16" min="16" style="267" width="9.37"/>
    <col collapsed="false" customWidth="true" hidden="false" outlineLevel="0" max="17" min="17" style="267" width="10.61"/>
    <col collapsed="false" customWidth="true" hidden="false" outlineLevel="0" max="18" min="18" style="267" width="12.74"/>
    <col collapsed="false" customWidth="true" hidden="false" outlineLevel="0" max="19" min="19" style="267" width="10.12"/>
    <col collapsed="false" customWidth="true" hidden="false" outlineLevel="0" max="21" min="20" style="267" width="11.12"/>
    <col collapsed="false" customWidth="true" hidden="false" outlineLevel="0" max="23" min="22" style="267" width="10.25"/>
    <col collapsed="false" customWidth="true" hidden="false" outlineLevel="0" max="24" min="24" style="267" width="12.74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6.85" hidden="false" customHeight="false" outlineLevel="0" collapsed="false">
      <c r="X1" s="211" t="s">
        <v>54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268" t="s">
        <v>14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" hidden="false" customHeight="true" outlineLevel="0" collapsed="false">
      <c r="A4" s="269" t="s">
        <v>14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73" customFormat="true" ht="20.05" hidden="false" customHeight="true" outlineLevel="0" collapsed="false">
      <c r="A5" s="270" t="s">
        <v>150</v>
      </c>
      <c r="B5" s="271" t="s">
        <v>111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12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25" hidden="false" customHeight="true" outlineLevel="0" collapsed="false">
      <c r="A6" s="270"/>
      <c r="B6" s="274" t="s">
        <v>113</v>
      </c>
      <c r="C6" s="274"/>
      <c r="D6" s="274"/>
      <c r="E6" s="274"/>
      <c r="F6" s="274"/>
      <c r="G6" s="275" t="s">
        <v>114</v>
      </c>
      <c r="H6" s="274" t="s">
        <v>115</v>
      </c>
      <c r="I6" s="274"/>
      <c r="J6" s="274"/>
      <c r="K6" s="274"/>
      <c r="L6" s="274"/>
      <c r="M6" s="275" t="s">
        <v>116</v>
      </c>
      <c r="N6" s="276" t="s">
        <v>117</v>
      </c>
      <c r="O6" s="276"/>
      <c r="P6" s="276"/>
      <c r="Q6" s="276"/>
      <c r="R6" s="276"/>
      <c r="S6" s="275" t="s">
        <v>114</v>
      </c>
      <c r="T6" s="276" t="s">
        <v>118</v>
      </c>
      <c r="U6" s="276"/>
      <c r="V6" s="276"/>
      <c r="W6" s="276"/>
      <c r="X6" s="276"/>
      <c r="Y6" s="275" t="s">
        <v>116</v>
      </c>
    </row>
    <row r="7" s="285" customFormat="true" ht="26.25" hidden="false" customHeight="true" outlineLevel="0" collapsed="false">
      <c r="A7" s="270"/>
      <c r="B7" s="278" t="s">
        <v>80</v>
      </c>
      <c r="C7" s="278"/>
      <c r="D7" s="279" t="s">
        <v>81</v>
      </c>
      <c r="E7" s="279"/>
      <c r="F7" s="280" t="s">
        <v>82</v>
      </c>
      <c r="G7" s="275"/>
      <c r="H7" s="278" t="s">
        <v>80</v>
      </c>
      <c r="I7" s="278"/>
      <c r="J7" s="279" t="s">
        <v>81</v>
      </c>
      <c r="K7" s="279"/>
      <c r="L7" s="280" t="s">
        <v>82</v>
      </c>
      <c r="M7" s="275"/>
      <c r="N7" s="281" t="s">
        <v>80</v>
      </c>
      <c r="O7" s="281"/>
      <c r="P7" s="282" t="s">
        <v>81</v>
      </c>
      <c r="Q7" s="282"/>
      <c r="R7" s="280" t="s">
        <v>82</v>
      </c>
      <c r="S7" s="275"/>
      <c r="T7" s="283" t="s">
        <v>80</v>
      </c>
      <c r="U7" s="283"/>
      <c r="V7" s="284" t="s">
        <v>81</v>
      </c>
      <c r="W7" s="284"/>
      <c r="X7" s="280" t="s">
        <v>82</v>
      </c>
      <c r="Y7" s="275"/>
    </row>
    <row r="8" s="285" customFormat="true" ht="31.65" hidden="false" customHeight="false" outlineLevel="0" collapsed="false">
      <c r="A8" s="270"/>
      <c r="B8" s="286" t="s">
        <v>84</v>
      </c>
      <c r="C8" s="287" t="s">
        <v>85</v>
      </c>
      <c r="D8" s="288" t="s">
        <v>84</v>
      </c>
      <c r="E8" s="287" t="s">
        <v>85</v>
      </c>
      <c r="F8" s="280"/>
      <c r="G8" s="275"/>
      <c r="H8" s="286" t="s">
        <v>84</v>
      </c>
      <c r="I8" s="287" t="s">
        <v>85</v>
      </c>
      <c r="J8" s="288" t="s">
        <v>84</v>
      </c>
      <c r="K8" s="287" t="s">
        <v>85</v>
      </c>
      <c r="L8" s="280"/>
      <c r="M8" s="275"/>
      <c r="N8" s="289" t="s">
        <v>84</v>
      </c>
      <c r="O8" s="287" t="s">
        <v>85</v>
      </c>
      <c r="P8" s="288" t="s">
        <v>84</v>
      </c>
      <c r="Q8" s="287" t="s">
        <v>85</v>
      </c>
      <c r="R8" s="280"/>
      <c r="S8" s="275"/>
      <c r="T8" s="286" t="s">
        <v>84</v>
      </c>
      <c r="U8" s="287" t="s">
        <v>85</v>
      </c>
      <c r="V8" s="288" t="s">
        <v>84</v>
      </c>
      <c r="W8" s="287" t="s">
        <v>85</v>
      </c>
      <c r="X8" s="280"/>
      <c r="Y8" s="275"/>
    </row>
    <row r="9" s="300" customFormat="true" ht="18" hidden="false" customHeight="true" outlineLevel="0" collapsed="false">
      <c r="A9" s="290" t="s">
        <v>78</v>
      </c>
      <c r="B9" s="291" t="n">
        <f aca="false">SUM(B10:B43)</f>
        <v>622373</v>
      </c>
      <c r="C9" s="292" t="n">
        <f aca="false">SUM(C10:C43)</f>
        <v>689618</v>
      </c>
      <c r="D9" s="293" t="n">
        <f aca="false">SUM(D10:D43)</f>
        <v>3926</v>
      </c>
      <c r="E9" s="292" t="n">
        <f aca="false">SUM(E10:E43)</f>
        <v>5932</v>
      </c>
      <c r="F9" s="294" t="n">
        <f aca="false">SUM(B9:E9)</f>
        <v>1321849</v>
      </c>
      <c r="G9" s="295" t="n">
        <f aca="false">F9/$F$9</f>
        <v>1</v>
      </c>
      <c r="H9" s="296" t="n">
        <f aca="false">SUM(H10:H43)</f>
        <v>545182</v>
      </c>
      <c r="I9" s="292" t="n">
        <f aca="false">SUM(I10:I43)</f>
        <v>608699</v>
      </c>
      <c r="J9" s="293" t="n">
        <f aca="false">SUM(J10:J43)</f>
        <v>6063</v>
      </c>
      <c r="K9" s="292" t="n">
        <f aca="false">SUM(K10:K43)</f>
        <v>8041</v>
      </c>
      <c r="L9" s="294" t="n">
        <f aca="false">SUM(H9:K9)</f>
        <v>1167985</v>
      </c>
      <c r="M9" s="297" t="n">
        <f aca="false">IF(ISERROR(F9/L9-1),"         /0",(F9/L9-1))</f>
        <v>0.131734568509013</v>
      </c>
      <c r="N9" s="298" t="n">
        <f aca="false">SUM(N10:N43)</f>
        <v>6827450</v>
      </c>
      <c r="O9" s="292" t="n">
        <f aca="false">SUM(O10:O43)</f>
        <v>6811065</v>
      </c>
      <c r="P9" s="293" t="n">
        <f aca="false">SUM(P10:P43)</f>
        <v>65508</v>
      </c>
      <c r="Q9" s="292" t="n">
        <f aca="false">SUM(Q10:Q43)</f>
        <v>72619</v>
      </c>
      <c r="R9" s="294" t="n">
        <f aca="false">SUM(N9:Q9)</f>
        <v>13776642</v>
      </c>
      <c r="S9" s="295" t="n">
        <f aca="false">R9/$R$9</f>
        <v>1</v>
      </c>
      <c r="T9" s="296" t="n">
        <f aca="false">SUM(T10:T43)</f>
        <v>6099757</v>
      </c>
      <c r="U9" s="292" t="n">
        <f aca="false">SUM(U10:U43)</f>
        <v>6123921</v>
      </c>
      <c r="V9" s="293" t="n">
        <f aca="false">SUM(V10:V43)</f>
        <v>25806</v>
      </c>
      <c r="W9" s="292" t="n">
        <f aca="false">SUM(W10:W43)</f>
        <v>27239</v>
      </c>
      <c r="X9" s="294" t="n">
        <f aca="false">SUM(T9:W9)</f>
        <v>12276723</v>
      </c>
      <c r="Y9" s="299" t="n">
        <f aca="false">IF(ISERROR(R9/X9-1),"         /0",(R9/X9-1))</f>
        <v>0.122175844482278</v>
      </c>
    </row>
    <row r="10" customFormat="false" ht="19.7" hidden="false" customHeight="true" outlineLevel="0" collapsed="false">
      <c r="A10" s="301" t="s">
        <v>119</v>
      </c>
      <c r="B10" s="302" t="n">
        <v>193277</v>
      </c>
      <c r="C10" s="303" t="n">
        <v>221380</v>
      </c>
      <c r="D10" s="304" t="n">
        <v>662</v>
      </c>
      <c r="E10" s="303" t="n">
        <v>2248</v>
      </c>
      <c r="F10" s="305" t="n">
        <f aca="false">SUM(B10:E10)</f>
        <v>417567</v>
      </c>
      <c r="G10" s="306" t="n">
        <f aca="false">F10/$F$9</f>
        <v>0.315896142448948</v>
      </c>
      <c r="H10" s="307" t="n">
        <v>158057</v>
      </c>
      <c r="I10" s="303" t="n">
        <v>184377</v>
      </c>
      <c r="J10" s="304" t="n">
        <v>411</v>
      </c>
      <c r="K10" s="303" t="n">
        <v>997</v>
      </c>
      <c r="L10" s="305" t="n">
        <f aca="false">SUM(H10:K10)</f>
        <v>343842</v>
      </c>
      <c r="M10" s="308" t="n">
        <f aca="false">IF(ISERROR(F10/L10-1),"         /0",(F10/L10-1))</f>
        <v>0.214415341930305</v>
      </c>
      <c r="N10" s="302" t="n">
        <v>1988895</v>
      </c>
      <c r="O10" s="303" t="n">
        <v>2109992</v>
      </c>
      <c r="P10" s="304" t="n">
        <v>22600</v>
      </c>
      <c r="Q10" s="303" t="n">
        <v>28952</v>
      </c>
      <c r="R10" s="305" t="n">
        <f aca="false">SUM(N10:Q10)</f>
        <v>4150439</v>
      </c>
      <c r="S10" s="306" t="n">
        <f aca="false">R10/$R$9</f>
        <v>0.301266375362008</v>
      </c>
      <c r="T10" s="307" t="n">
        <v>1719341</v>
      </c>
      <c r="U10" s="303" t="n">
        <v>1821392</v>
      </c>
      <c r="V10" s="304" t="n">
        <v>9719</v>
      </c>
      <c r="W10" s="303" t="n">
        <v>9445</v>
      </c>
      <c r="X10" s="305" t="n">
        <f aca="false">SUM(T10:W10)</f>
        <v>3559897</v>
      </c>
      <c r="Y10" s="309" t="n">
        <f aca="false">IF(ISERROR(R10/X10-1),"         /0",IF(R10/X10&gt;5,"  *  ",(R10/X10-1)))</f>
        <v>0.165887383820375</v>
      </c>
    </row>
    <row r="11" customFormat="false" ht="19.7" hidden="false" customHeight="true" outlineLevel="0" collapsed="false">
      <c r="A11" s="310" t="s">
        <v>124</v>
      </c>
      <c r="B11" s="311" t="n">
        <v>87444</v>
      </c>
      <c r="C11" s="312" t="n">
        <v>100754</v>
      </c>
      <c r="D11" s="313" t="n">
        <v>0</v>
      </c>
      <c r="E11" s="312" t="n">
        <v>0</v>
      </c>
      <c r="F11" s="314" t="n">
        <f aca="false">SUM(B11:E11)</f>
        <v>188198</v>
      </c>
      <c r="G11" s="315" t="n">
        <f aca="false">F11/$F$9</f>
        <v>0.142374809830775</v>
      </c>
      <c r="H11" s="316" t="n">
        <v>73670</v>
      </c>
      <c r="I11" s="312" t="n">
        <v>84277</v>
      </c>
      <c r="J11" s="313" t="n">
        <v>142</v>
      </c>
      <c r="K11" s="312" t="n">
        <v>138</v>
      </c>
      <c r="L11" s="314" t="n">
        <f aca="false">SUM(H11:K11)</f>
        <v>158227</v>
      </c>
      <c r="M11" s="317" t="n">
        <f aca="false">IF(ISERROR(F11/L11-1),"         /0",(F11/L11-1))</f>
        <v>0.189417735279061</v>
      </c>
      <c r="N11" s="311" t="n">
        <v>1003732</v>
      </c>
      <c r="O11" s="312" t="n">
        <v>977426</v>
      </c>
      <c r="P11" s="313" t="n">
        <v>180</v>
      </c>
      <c r="Q11" s="312" t="n">
        <v>364</v>
      </c>
      <c r="R11" s="314" t="n">
        <f aca="false">SUM(N11:Q11)</f>
        <v>1981702</v>
      </c>
      <c r="S11" s="315" t="n">
        <f aca="false">R11/$R$9</f>
        <v>0.143845067615171</v>
      </c>
      <c r="T11" s="316" t="n">
        <v>883166</v>
      </c>
      <c r="U11" s="312" t="n">
        <v>863039</v>
      </c>
      <c r="V11" s="313" t="n">
        <v>386</v>
      </c>
      <c r="W11" s="312" t="n">
        <v>377</v>
      </c>
      <c r="X11" s="314" t="n">
        <f aca="false">SUM(T11:W11)</f>
        <v>1746968</v>
      </c>
      <c r="Y11" s="318" t="n">
        <f aca="false">IF(ISERROR(R11/X11-1),"         /0",IF(R11/X11&gt;5,"  *  ",(R11/X11-1)))</f>
        <v>0.1343665138686</v>
      </c>
    </row>
    <row r="12" customFormat="false" ht="19.7" hidden="false" customHeight="true" outlineLevel="0" collapsed="false">
      <c r="A12" s="310" t="s">
        <v>151</v>
      </c>
      <c r="B12" s="311" t="n">
        <v>44861</v>
      </c>
      <c r="C12" s="312" t="n">
        <v>39652</v>
      </c>
      <c r="D12" s="313" t="n">
        <v>0</v>
      </c>
      <c r="E12" s="312" t="n">
        <v>0</v>
      </c>
      <c r="F12" s="314" t="n">
        <f aca="false">SUM(B12:E12)</f>
        <v>84513</v>
      </c>
      <c r="G12" s="315" t="n">
        <f aca="false">F12/$F$9</f>
        <v>0.0639354419453357</v>
      </c>
      <c r="H12" s="316" t="n">
        <v>36455</v>
      </c>
      <c r="I12" s="312" t="n">
        <v>31649</v>
      </c>
      <c r="J12" s="313"/>
      <c r="K12" s="312"/>
      <c r="L12" s="314" t="n">
        <f aca="false">SUM(H12:K12)</f>
        <v>68104</v>
      </c>
      <c r="M12" s="317" t="n">
        <f aca="false">IF(ISERROR(F12/L12-1),"         /0",(F12/L12-1))</f>
        <v>0.24094032655938</v>
      </c>
      <c r="N12" s="311" t="n">
        <v>492888</v>
      </c>
      <c r="O12" s="312" t="n">
        <v>480295</v>
      </c>
      <c r="P12" s="313" t="n">
        <v>204</v>
      </c>
      <c r="Q12" s="312" t="n">
        <v>454</v>
      </c>
      <c r="R12" s="314" t="n">
        <f aca="false">SUM(N12:Q12)</f>
        <v>973841</v>
      </c>
      <c r="S12" s="315" t="n">
        <f aca="false">R12/$R$9</f>
        <v>0.0706878352504188</v>
      </c>
      <c r="T12" s="316" t="n">
        <v>444757</v>
      </c>
      <c r="U12" s="312" t="n">
        <v>439103</v>
      </c>
      <c r="V12" s="313" t="n">
        <v>1193</v>
      </c>
      <c r="W12" s="312" t="n">
        <v>1198</v>
      </c>
      <c r="X12" s="314" t="n">
        <f aca="false">SUM(T12:W12)</f>
        <v>886251</v>
      </c>
      <c r="Y12" s="318" t="n">
        <f aca="false">IF(ISERROR(R12/X12-1),"         /0",IF(R12/X12&gt;5,"  *  ",(R12/X12-1)))</f>
        <v>0.0988320464518517</v>
      </c>
    </row>
    <row r="13" customFormat="false" ht="19.7" hidden="false" customHeight="true" outlineLevel="0" collapsed="false">
      <c r="A13" s="310" t="s">
        <v>152</v>
      </c>
      <c r="B13" s="311" t="n">
        <v>32487</v>
      </c>
      <c r="C13" s="312" t="n">
        <v>34654</v>
      </c>
      <c r="D13" s="313" t="n">
        <v>0</v>
      </c>
      <c r="E13" s="312" t="n">
        <v>0</v>
      </c>
      <c r="F13" s="314" t="n">
        <f aca="false">SUM(B13:E13)</f>
        <v>67141</v>
      </c>
      <c r="G13" s="315" t="n">
        <f aca="false">F13/$F$9</f>
        <v>0.0507932449167795</v>
      </c>
      <c r="H13" s="316" t="n">
        <v>30014</v>
      </c>
      <c r="I13" s="312" t="n">
        <v>31466</v>
      </c>
      <c r="J13" s="313"/>
      <c r="K13" s="312"/>
      <c r="L13" s="314" t="n">
        <f aca="false">SUM(H13:K13)</f>
        <v>61480</v>
      </c>
      <c r="M13" s="317" t="n">
        <f aca="false">IF(ISERROR(F13/L13-1),"         /0",(F13/L13-1))</f>
        <v>0.0920787247885491</v>
      </c>
      <c r="N13" s="311" t="n">
        <v>367245</v>
      </c>
      <c r="O13" s="312" t="n">
        <v>357855</v>
      </c>
      <c r="P13" s="313"/>
      <c r="Q13" s="312"/>
      <c r="R13" s="314" t="n">
        <f aca="false">SUM(N13:Q13)</f>
        <v>725100</v>
      </c>
      <c r="S13" s="315" t="n">
        <f aca="false">R13/$R$9</f>
        <v>0.0526325645973816</v>
      </c>
      <c r="T13" s="316" t="n">
        <v>316730</v>
      </c>
      <c r="U13" s="312" t="n">
        <v>308826</v>
      </c>
      <c r="V13" s="313"/>
      <c r="W13" s="312"/>
      <c r="X13" s="314" t="n">
        <f aca="false">SUM(T13:W13)</f>
        <v>625556</v>
      </c>
      <c r="Y13" s="318" t="n">
        <f aca="false">IF(ISERROR(R13/X13-1),"         /0",IF(R13/X13&gt;5,"  *  ",(R13/X13-1)))</f>
        <v>0.159128838984839</v>
      </c>
    </row>
    <row r="14" customFormat="false" ht="19.7" hidden="false" customHeight="true" outlineLevel="0" collapsed="false">
      <c r="A14" s="310" t="s">
        <v>153</v>
      </c>
      <c r="B14" s="311" t="n">
        <v>22167</v>
      </c>
      <c r="C14" s="312" t="n">
        <v>24539</v>
      </c>
      <c r="D14" s="313" t="n">
        <v>0</v>
      </c>
      <c r="E14" s="312" t="n">
        <v>0</v>
      </c>
      <c r="F14" s="314" t="n">
        <f aca="false">SUM(B14:E14)</f>
        <v>46706</v>
      </c>
      <c r="G14" s="315" t="n">
        <f aca="false">F14/$F$9</f>
        <v>0.0353338391904068</v>
      </c>
      <c r="H14" s="316" t="n">
        <v>13560</v>
      </c>
      <c r="I14" s="312" t="n">
        <v>14251</v>
      </c>
      <c r="J14" s="313"/>
      <c r="K14" s="312"/>
      <c r="L14" s="314" t="n">
        <f aca="false">SUM(H14:K14)</f>
        <v>27811</v>
      </c>
      <c r="M14" s="317" t="n">
        <f aca="false">IF(ISERROR(F14/L14-1),"         /0",(F14/L14-1))</f>
        <v>0.679407428715257</v>
      </c>
      <c r="N14" s="311" t="n">
        <v>173805</v>
      </c>
      <c r="O14" s="312" t="n">
        <v>171444</v>
      </c>
      <c r="P14" s="313"/>
      <c r="Q14" s="312"/>
      <c r="R14" s="314" t="n">
        <f aca="false">SUM(N14:Q14)</f>
        <v>345249</v>
      </c>
      <c r="S14" s="315" t="n">
        <f aca="false">R14/$R$9</f>
        <v>0.0250604610325216</v>
      </c>
      <c r="T14" s="316" t="n">
        <v>149505</v>
      </c>
      <c r="U14" s="312" t="n">
        <v>146769</v>
      </c>
      <c r="V14" s="313"/>
      <c r="W14" s="312"/>
      <c r="X14" s="314" t="n">
        <f aca="false">SUM(T14:W14)</f>
        <v>296274</v>
      </c>
      <c r="Y14" s="318" t="n">
        <f aca="false">IF(ISERROR(R14/X14-1),"         /0",IF(R14/X14&gt;5,"  *  ",(R14/X14-1)))</f>
        <v>0.16530306405557</v>
      </c>
    </row>
    <row r="15" customFormat="false" ht="19.7" hidden="false" customHeight="true" outlineLevel="0" collapsed="false">
      <c r="A15" s="310" t="s">
        <v>154</v>
      </c>
      <c r="B15" s="311" t="n">
        <v>20962</v>
      </c>
      <c r="C15" s="312" t="n">
        <v>22495</v>
      </c>
      <c r="D15" s="313" t="n">
        <v>0</v>
      </c>
      <c r="E15" s="312" t="n">
        <v>0</v>
      </c>
      <c r="F15" s="314" t="n">
        <f aca="false">SUM(B15:E15)</f>
        <v>43457</v>
      </c>
      <c r="G15" s="315" t="n">
        <f aca="false">F15/$F$9</f>
        <v>0.0328759185050637</v>
      </c>
      <c r="H15" s="316" t="n">
        <v>21205</v>
      </c>
      <c r="I15" s="312" t="n">
        <v>21698</v>
      </c>
      <c r="J15" s="313"/>
      <c r="K15" s="312"/>
      <c r="L15" s="314" t="n">
        <f aca="false">SUM(H15:K15)</f>
        <v>42903</v>
      </c>
      <c r="M15" s="317" t="n">
        <f aca="false">IF(ISERROR(F15/L15-1),"         /0",(F15/L15-1))</f>
        <v>0.0129128499172553</v>
      </c>
      <c r="N15" s="311" t="n">
        <v>213835</v>
      </c>
      <c r="O15" s="312" t="n">
        <v>205317</v>
      </c>
      <c r="P15" s="313"/>
      <c r="Q15" s="312"/>
      <c r="R15" s="314" t="n">
        <f aca="false">SUM(N15:Q15)</f>
        <v>419152</v>
      </c>
      <c r="S15" s="315" t="n">
        <f aca="false">R15/$R$9</f>
        <v>0.0304248306662828</v>
      </c>
      <c r="T15" s="316" t="n">
        <v>188181</v>
      </c>
      <c r="U15" s="312" t="n">
        <v>180789</v>
      </c>
      <c r="V15" s="313"/>
      <c r="W15" s="312"/>
      <c r="X15" s="314" t="n">
        <f aca="false">SUM(T15:W15)</f>
        <v>368970</v>
      </c>
      <c r="Y15" s="318" t="n">
        <f aca="false">IF(ISERROR(R15/X15-1),"         /0",IF(R15/X15&gt;5,"  *  ",(R15/X15-1)))</f>
        <v>0.136005637314687</v>
      </c>
    </row>
    <row r="16" customFormat="false" ht="19.7" hidden="false" customHeight="true" outlineLevel="0" collapsed="false">
      <c r="A16" s="310" t="s">
        <v>155</v>
      </c>
      <c r="B16" s="311" t="n">
        <v>17261</v>
      </c>
      <c r="C16" s="312" t="n">
        <v>19127</v>
      </c>
      <c r="D16" s="313" t="n">
        <v>0</v>
      </c>
      <c r="E16" s="312" t="n">
        <v>0</v>
      </c>
      <c r="F16" s="314" t="n">
        <f aca="false">SUM(B16:E16)</f>
        <v>36388</v>
      </c>
      <c r="G16" s="315" t="n">
        <f aca="false">F16/$F$9</f>
        <v>0.0275281064629924</v>
      </c>
      <c r="H16" s="316" t="n">
        <v>14285</v>
      </c>
      <c r="I16" s="312" t="n">
        <v>17390</v>
      </c>
      <c r="J16" s="313"/>
      <c r="K16" s="312"/>
      <c r="L16" s="314" t="n">
        <f aca="false">SUM(H16:K16)</f>
        <v>31675</v>
      </c>
      <c r="M16" s="317" t="n">
        <f aca="false">IF(ISERROR(F16/L16-1),"         /0",(F16/L16-1))</f>
        <v>0.148792423046567</v>
      </c>
      <c r="N16" s="311" t="n">
        <v>187155</v>
      </c>
      <c r="O16" s="312" t="n">
        <v>187346</v>
      </c>
      <c r="P16" s="313"/>
      <c r="Q16" s="312"/>
      <c r="R16" s="314" t="n">
        <f aca="false">SUM(N16:Q16)</f>
        <v>374501</v>
      </c>
      <c r="S16" s="315" t="n">
        <f aca="false">R16/$R$9</f>
        <v>0.0271837651003779</v>
      </c>
      <c r="T16" s="316" t="n">
        <v>153883</v>
      </c>
      <c r="U16" s="312" t="n">
        <v>158529</v>
      </c>
      <c r="V16" s="313"/>
      <c r="W16" s="312"/>
      <c r="X16" s="314" t="n">
        <f aca="false">SUM(T16:W16)</f>
        <v>312412</v>
      </c>
      <c r="Y16" s="318" t="n">
        <f aca="false">IF(ISERROR(R16/X16-1),"         /0",IF(R16/X16&gt;5,"  *  ",(R16/X16-1)))</f>
        <v>0.198740765399537</v>
      </c>
    </row>
    <row r="17" customFormat="false" ht="19.7" hidden="false" customHeight="true" outlineLevel="0" collapsed="false">
      <c r="A17" s="310" t="s">
        <v>156</v>
      </c>
      <c r="B17" s="311" t="n">
        <v>13949</v>
      </c>
      <c r="C17" s="312" t="n">
        <v>15776</v>
      </c>
      <c r="D17" s="313" t="n">
        <v>0</v>
      </c>
      <c r="E17" s="312" t="n">
        <v>0</v>
      </c>
      <c r="F17" s="314" t="n">
        <f aca="false">SUM(B17:E17)</f>
        <v>29725</v>
      </c>
      <c r="G17" s="315" t="n">
        <f aca="false">F17/$F$9</f>
        <v>0.0224874399420811</v>
      </c>
      <c r="H17" s="316" t="n">
        <v>12059</v>
      </c>
      <c r="I17" s="312" t="n">
        <v>13019</v>
      </c>
      <c r="J17" s="313"/>
      <c r="K17" s="312"/>
      <c r="L17" s="314" t="n">
        <f aca="false">SUM(H17:K17)</f>
        <v>25078</v>
      </c>
      <c r="M17" s="317" t="n">
        <f aca="false">IF(ISERROR(F17/L17-1),"         /0",(F17/L17-1))</f>
        <v>0.185301858202408</v>
      </c>
      <c r="N17" s="311" t="n">
        <v>178839</v>
      </c>
      <c r="O17" s="312" t="n">
        <v>172812</v>
      </c>
      <c r="P17" s="313"/>
      <c r="Q17" s="312"/>
      <c r="R17" s="314" t="n">
        <f aca="false">SUM(N17:Q17)</f>
        <v>351651</v>
      </c>
      <c r="S17" s="315" t="n">
        <f aca="false">R17/$R$9</f>
        <v>0.0255251606305804</v>
      </c>
      <c r="T17" s="316" t="n">
        <v>109988</v>
      </c>
      <c r="U17" s="312" t="n">
        <v>103152</v>
      </c>
      <c r="V17" s="313" t="n">
        <v>163</v>
      </c>
      <c r="W17" s="312"/>
      <c r="X17" s="314" t="n">
        <f aca="false">SUM(T17:W17)</f>
        <v>213303</v>
      </c>
      <c r="Y17" s="318" t="n">
        <f aca="false">IF(ISERROR(R17/X17-1),"         /0",IF(R17/X17&gt;5,"  *  ",(R17/X17-1)))</f>
        <v>0.648598472595322</v>
      </c>
    </row>
    <row r="18" customFormat="false" ht="19.7" hidden="false" customHeight="true" outlineLevel="0" collapsed="false">
      <c r="A18" s="310" t="s">
        <v>157</v>
      </c>
      <c r="B18" s="311" t="n">
        <v>13652</v>
      </c>
      <c r="C18" s="312" t="n">
        <v>13874</v>
      </c>
      <c r="D18" s="313" t="n">
        <v>0</v>
      </c>
      <c r="E18" s="312" t="n">
        <v>0</v>
      </c>
      <c r="F18" s="314" t="n">
        <f aca="false">SUM(B18:E18)</f>
        <v>27526</v>
      </c>
      <c r="G18" s="315" t="n">
        <f aca="false">F18/$F$9</f>
        <v>0.0208238611218074</v>
      </c>
      <c r="H18" s="316" t="n">
        <v>14024</v>
      </c>
      <c r="I18" s="312" t="n">
        <v>14095</v>
      </c>
      <c r="J18" s="313"/>
      <c r="K18" s="312"/>
      <c r="L18" s="314" t="n">
        <f aca="false">SUM(H18:K18)</f>
        <v>28119</v>
      </c>
      <c r="M18" s="317" t="n">
        <f aca="false">IF(ISERROR(F18/L18-1),"         /0",(F18/L18-1))</f>
        <v>-0.0210889434190406</v>
      </c>
      <c r="N18" s="311" t="n">
        <v>161808</v>
      </c>
      <c r="O18" s="312" t="n">
        <v>146683</v>
      </c>
      <c r="P18" s="313"/>
      <c r="Q18" s="312"/>
      <c r="R18" s="314" t="n">
        <f aca="false">SUM(N18:Q18)</f>
        <v>308491</v>
      </c>
      <c r="S18" s="315" t="n">
        <f aca="false">R18/$R$9</f>
        <v>0.0223923217283283</v>
      </c>
      <c r="T18" s="316" t="n">
        <v>155674</v>
      </c>
      <c r="U18" s="312" t="n">
        <v>140096</v>
      </c>
      <c r="V18" s="313"/>
      <c r="W18" s="312"/>
      <c r="X18" s="314" t="n">
        <f aca="false">SUM(T18:W18)</f>
        <v>295770</v>
      </c>
      <c r="Y18" s="318" t="n">
        <f aca="false">IF(ISERROR(R18/X18-1),"         /0",IF(R18/X18&gt;5,"  *  ",(R18/X18-1)))</f>
        <v>0.043009771105927</v>
      </c>
    </row>
    <row r="19" customFormat="false" ht="19.7" hidden="false" customHeight="true" outlineLevel="0" collapsed="false">
      <c r="A19" s="310" t="s">
        <v>158</v>
      </c>
      <c r="B19" s="311" t="n">
        <v>12953</v>
      </c>
      <c r="C19" s="312" t="n">
        <v>14331</v>
      </c>
      <c r="D19" s="313" t="n">
        <v>0</v>
      </c>
      <c r="E19" s="312" t="n">
        <v>0</v>
      </c>
      <c r="F19" s="314" t="n">
        <f aca="false">SUM(B19:E19)</f>
        <v>27284</v>
      </c>
      <c r="G19" s="315" t="n">
        <f aca="false">F19/$F$9</f>
        <v>0.0206407842348105</v>
      </c>
      <c r="H19" s="316" t="n">
        <v>21680</v>
      </c>
      <c r="I19" s="312" t="n">
        <v>24565</v>
      </c>
      <c r="J19" s="313" t="n">
        <v>0</v>
      </c>
      <c r="K19" s="312" t="n">
        <v>0</v>
      </c>
      <c r="L19" s="314" t="n">
        <f aca="false">SUM(H19:K19)</f>
        <v>46245</v>
      </c>
      <c r="M19" s="317" t="n">
        <f aca="false">IF(ISERROR(F19/L19-1),"         /0",(F19/L19-1))</f>
        <v>-0.410011893177641</v>
      </c>
      <c r="N19" s="311" t="n">
        <v>210615</v>
      </c>
      <c r="O19" s="312" t="n">
        <v>200614</v>
      </c>
      <c r="P19" s="313" t="n">
        <v>251</v>
      </c>
      <c r="Q19" s="312" t="n">
        <v>0</v>
      </c>
      <c r="R19" s="314" t="n">
        <f aca="false">SUM(N19:Q19)</f>
        <v>411480</v>
      </c>
      <c r="S19" s="315" t="n">
        <f aca="false">R19/$R$9</f>
        <v>0.0298679460495526</v>
      </c>
      <c r="T19" s="316" t="n">
        <v>160017</v>
      </c>
      <c r="U19" s="312" t="n">
        <v>156901</v>
      </c>
      <c r="V19" s="313" t="n">
        <v>0</v>
      </c>
      <c r="W19" s="312" t="n">
        <v>0</v>
      </c>
      <c r="X19" s="314" t="n">
        <f aca="false">SUM(T19:W19)</f>
        <v>316918</v>
      </c>
      <c r="Y19" s="318" t="n">
        <f aca="false">IF(ISERROR(R19/X19-1),"         /0",IF(R19/X19&gt;5,"  *  ",(R19/X19-1)))</f>
        <v>0.298380022592595</v>
      </c>
    </row>
    <row r="20" customFormat="false" ht="19.7" hidden="false" customHeight="true" outlineLevel="0" collapsed="false">
      <c r="A20" s="310" t="s">
        <v>159</v>
      </c>
      <c r="B20" s="311" t="n">
        <v>12838</v>
      </c>
      <c r="C20" s="312" t="n">
        <v>13944</v>
      </c>
      <c r="D20" s="313" t="n">
        <v>0</v>
      </c>
      <c r="E20" s="312" t="n">
        <v>0</v>
      </c>
      <c r="F20" s="314" t="n">
        <f aca="false">SUM(B20:E20)</f>
        <v>26782</v>
      </c>
      <c r="G20" s="315" t="n">
        <f aca="false">F20/$F$9</f>
        <v>0.0202610131717012</v>
      </c>
      <c r="H20" s="316" t="n">
        <v>13384</v>
      </c>
      <c r="I20" s="312" t="n">
        <v>14493</v>
      </c>
      <c r="J20" s="313"/>
      <c r="K20" s="312"/>
      <c r="L20" s="314" t="n">
        <f aca="false">SUM(H20:K20)</f>
        <v>27877</v>
      </c>
      <c r="M20" s="317" t="n">
        <f aca="false">IF(ISERROR(F20/L20-1),"         /0",(F20/L20-1))</f>
        <v>-0.0392796929368297</v>
      </c>
      <c r="N20" s="311" t="n">
        <v>168035</v>
      </c>
      <c r="O20" s="312" t="n">
        <v>159067</v>
      </c>
      <c r="P20" s="313" t="n">
        <v>83</v>
      </c>
      <c r="Q20" s="312" t="n">
        <v>86</v>
      </c>
      <c r="R20" s="314" t="n">
        <f aca="false">SUM(N20:Q20)</f>
        <v>327271</v>
      </c>
      <c r="S20" s="315" t="n">
        <f aca="false">R20/$R$9</f>
        <v>0.0237554986186039</v>
      </c>
      <c r="T20" s="316" t="n">
        <v>185016</v>
      </c>
      <c r="U20" s="312" t="n">
        <v>177304</v>
      </c>
      <c r="V20" s="313"/>
      <c r="W20" s="312"/>
      <c r="X20" s="314" t="n">
        <f aca="false">SUM(T20:W20)</f>
        <v>362320</v>
      </c>
      <c r="Y20" s="318" t="n">
        <f aca="false">IF(ISERROR(R20/X20-1),"         /0",IF(R20/X20&gt;5,"  *  ",(R20/X20-1)))</f>
        <v>-0.0967349304482226</v>
      </c>
    </row>
    <row r="21" customFormat="false" ht="19.7" hidden="false" customHeight="true" outlineLevel="0" collapsed="false">
      <c r="A21" s="310" t="s">
        <v>160</v>
      </c>
      <c r="B21" s="311" t="n">
        <v>12416</v>
      </c>
      <c r="C21" s="312" t="n">
        <v>14129</v>
      </c>
      <c r="D21" s="313" t="n">
        <v>0</v>
      </c>
      <c r="E21" s="312" t="n">
        <v>0</v>
      </c>
      <c r="F21" s="314" t="n">
        <f aca="false">SUM(B21:E21)</f>
        <v>26545</v>
      </c>
      <c r="G21" s="315" t="n">
        <f aca="false">F21/$F$9</f>
        <v>0.0200817188650141</v>
      </c>
      <c r="H21" s="316" t="n">
        <v>12656</v>
      </c>
      <c r="I21" s="312" t="n">
        <v>13736</v>
      </c>
      <c r="J21" s="313"/>
      <c r="K21" s="312"/>
      <c r="L21" s="314" t="n">
        <f aca="false">SUM(H21:K21)</f>
        <v>26392</v>
      </c>
      <c r="M21" s="317" t="n">
        <f aca="false">IF(ISERROR(F21/L21-1),"         /0",(F21/L21-1))</f>
        <v>0.00579721127614419</v>
      </c>
      <c r="N21" s="311" t="n">
        <v>143115</v>
      </c>
      <c r="O21" s="312" t="n">
        <v>147545</v>
      </c>
      <c r="P21" s="313"/>
      <c r="Q21" s="312"/>
      <c r="R21" s="314" t="n">
        <f aca="false">SUM(N21:Q21)</f>
        <v>290660</v>
      </c>
      <c r="S21" s="315" t="n">
        <f aca="false">R21/$R$9</f>
        <v>0.0210980295488552</v>
      </c>
      <c r="T21" s="316" t="n">
        <v>138560</v>
      </c>
      <c r="U21" s="312" t="n">
        <v>143207</v>
      </c>
      <c r="V21" s="313"/>
      <c r="W21" s="312"/>
      <c r="X21" s="314" t="n">
        <f aca="false">SUM(T21:W21)</f>
        <v>281767</v>
      </c>
      <c r="Y21" s="318" t="n">
        <f aca="false">IF(ISERROR(R21/X21-1),"         /0",IF(R21/X21&gt;5,"  *  ",(R21/X21-1)))</f>
        <v>0.0315615384342383</v>
      </c>
    </row>
    <row r="22" customFormat="false" ht="19.7" hidden="false" customHeight="true" outlineLevel="0" collapsed="false">
      <c r="A22" s="310" t="s">
        <v>161</v>
      </c>
      <c r="B22" s="311" t="n">
        <v>12030</v>
      </c>
      <c r="C22" s="312" t="n">
        <v>12028</v>
      </c>
      <c r="D22" s="313" t="n">
        <v>1189</v>
      </c>
      <c r="E22" s="312" t="n">
        <v>1156</v>
      </c>
      <c r="F22" s="314" t="n">
        <f aca="false">SUM(B22:E22)</f>
        <v>26403</v>
      </c>
      <c r="G22" s="315" t="n">
        <f aca="false">F22/$F$9</f>
        <v>0.0199742935842142</v>
      </c>
      <c r="H22" s="316" t="n">
        <v>11544</v>
      </c>
      <c r="I22" s="312" t="n">
        <v>11694</v>
      </c>
      <c r="J22" s="313" t="n">
        <v>737</v>
      </c>
      <c r="K22" s="312" t="n">
        <v>752</v>
      </c>
      <c r="L22" s="314" t="n">
        <f aca="false">SUM(H22:K22)</f>
        <v>24727</v>
      </c>
      <c r="M22" s="317" t="n">
        <f aca="false">IF(ISERROR(F22/L22-1),"         /0",(F22/L22-1))</f>
        <v>0.0677801593399927</v>
      </c>
      <c r="N22" s="311" t="n">
        <v>131300</v>
      </c>
      <c r="O22" s="312" t="n">
        <v>125695</v>
      </c>
      <c r="P22" s="313" t="n">
        <v>4793</v>
      </c>
      <c r="Q22" s="312" t="n">
        <v>4779</v>
      </c>
      <c r="R22" s="314" t="n">
        <f aca="false">SUM(N22:Q22)</f>
        <v>266567</v>
      </c>
      <c r="S22" s="315" t="n">
        <f aca="false">R22/$R$9</f>
        <v>0.0193491998993659</v>
      </c>
      <c r="T22" s="316" t="n">
        <v>118399</v>
      </c>
      <c r="U22" s="312" t="n">
        <v>114704</v>
      </c>
      <c r="V22" s="313" t="n">
        <v>1433</v>
      </c>
      <c r="W22" s="312" t="n">
        <v>1439</v>
      </c>
      <c r="X22" s="314" t="n">
        <f aca="false">SUM(T22:W22)</f>
        <v>235975</v>
      </c>
      <c r="Y22" s="318" t="n">
        <f aca="false">IF(ISERROR(R22/X22-1),"         /0",IF(R22/X22&gt;5,"  *  ",(R22/X22-1)))</f>
        <v>0.129640851785147</v>
      </c>
    </row>
    <row r="23" customFormat="false" ht="19.7" hidden="false" customHeight="true" outlineLevel="0" collapsed="false">
      <c r="A23" s="310" t="s">
        <v>162</v>
      </c>
      <c r="B23" s="311" t="n">
        <v>11237</v>
      </c>
      <c r="C23" s="312" t="n">
        <v>14098</v>
      </c>
      <c r="D23" s="313" t="n">
        <v>134</v>
      </c>
      <c r="E23" s="312" t="n">
        <v>0</v>
      </c>
      <c r="F23" s="314" t="n">
        <f aca="false">SUM(B23:E23)</f>
        <v>25469</v>
      </c>
      <c r="G23" s="315" t="n">
        <f aca="false">F23/$F$9</f>
        <v>0.0192677075823335</v>
      </c>
      <c r="H23" s="316" t="n">
        <v>5788</v>
      </c>
      <c r="I23" s="312" t="n">
        <v>6931</v>
      </c>
      <c r="J23" s="313" t="n">
        <v>3016</v>
      </c>
      <c r="K23" s="312" t="n">
        <v>3572</v>
      </c>
      <c r="L23" s="314" t="n">
        <f aca="false">SUM(H23:K23)</f>
        <v>19307</v>
      </c>
      <c r="M23" s="317" t="n">
        <f aca="false">IF(ISERROR(F23/L23-1),"         /0",(F23/L23-1))</f>
        <v>0.319158854301549</v>
      </c>
      <c r="N23" s="311" t="n">
        <v>69029</v>
      </c>
      <c r="O23" s="312" t="n">
        <v>79352</v>
      </c>
      <c r="P23" s="313" t="n">
        <v>25552</v>
      </c>
      <c r="Q23" s="312" t="n">
        <v>24547</v>
      </c>
      <c r="R23" s="314" t="n">
        <f aca="false">SUM(N23:Q23)</f>
        <v>198480</v>
      </c>
      <c r="S23" s="315" t="n">
        <f aca="false">R23/$R$9</f>
        <v>0.0144069940991426</v>
      </c>
      <c r="T23" s="316" t="n">
        <v>54180</v>
      </c>
      <c r="U23" s="312" t="n">
        <v>61165</v>
      </c>
      <c r="V23" s="313" t="n">
        <v>7489</v>
      </c>
      <c r="W23" s="312" t="n">
        <v>8699</v>
      </c>
      <c r="X23" s="314" t="n">
        <f aca="false">SUM(T23:W23)</f>
        <v>131533</v>
      </c>
      <c r="Y23" s="318" t="n">
        <f aca="false">IF(ISERROR(R23/X23-1),"         /0",IF(R23/X23&gt;5,"  *  ",(R23/X23-1)))</f>
        <v>0.508974934046969</v>
      </c>
    </row>
    <row r="24" customFormat="false" ht="19.7" hidden="false" customHeight="true" outlineLevel="0" collapsed="false">
      <c r="A24" s="310" t="s">
        <v>163</v>
      </c>
      <c r="B24" s="311" t="n">
        <v>10898</v>
      </c>
      <c r="C24" s="312" t="n">
        <v>13150</v>
      </c>
      <c r="D24" s="313" t="n">
        <v>0</v>
      </c>
      <c r="E24" s="312" t="n">
        <v>0</v>
      </c>
      <c r="F24" s="314" t="n">
        <f aca="false">SUM(B24:E24)</f>
        <v>24048</v>
      </c>
      <c r="G24" s="315" t="n">
        <f aca="false">F24/$F$9</f>
        <v>0.0181926982582731</v>
      </c>
      <c r="H24" s="316" t="n">
        <v>9490</v>
      </c>
      <c r="I24" s="312" t="n">
        <v>11869</v>
      </c>
      <c r="J24" s="313"/>
      <c r="K24" s="312"/>
      <c r="L24" s="314" t="n">
        <f aca="false">SUM(H24:K24)</f>
        <v>21359</v>
      </c>
      <c r="M24" s="317" t="n">
        <f aca="false">IF(ISERROR(F24/L24-1),"         /0",(F24/L24-1))</f>
        <v>0.125895407088347</v>
      </c>
      <c r="N24" s="311" t="n">
        <v>130156</v>
      </c>
      <c r="O24" s="312" t="n">
        <v>131258</v>
      </c>
      <c r="P24" s="313"/>
      <c r="Q24" s="312"/>
      <c r="R24" s="314" t="n">
        <f aca="false">SUM(N24:Q24)</f>
        <v>261414</v>
      </c>
      <c r="S24" s="315" t="n">
        <f aca="false">R24/$R$9</f>
        <v>0.0189751610007722</v>
      </c>
      <c r="T24" s="316" t="n">
        <v>108546</v>
      </c>
      <c r="U24" s="312" t="n">
        <v>111622</v>
      </c>
      <c r="V24" s="313"/>
      <c r="W24" s="312"/>
      <c r="X24" s="314" t="n">
        <f aca="false">SUM(T24:W24)</f>
        <v>220168</v>
      </c>
      <c r="Y24" s="318" t="n">
        <f aca="false">IF(ISERROR(R24/X24-1),"         /0",IF(R24/X24&gt;5,"  *  ",(R24/X24-1)))</f>
        <v>0.187338759492751</v>
      </c>
    </row>
    <row r="25" customFormat="false" ht="19.7" hidden="false" customHeight="true" outlineLevel="0" collapsed="false">
      <c r="A25" s="310" t="s">
        <v>164</v>
      </c>
      <c r="B25" s="311" t="n">
        <v>10032</v>
      </c>
      <c r="C25" s="312" t="n">
        <v>12731</v>
      </c>
      <c r="D25" s="313" t="n">
        <v>0</v>
      </c>
      <c r="E25" s="312" t="n">
        <v>0</v>
      </c>
      <c r="F25" s="314" t="n">
        <f aca="false">SUM(B25:E25)</f>
        <v>22763</v>
      </c>
      <c r="G25" s="315" t="n">
        <f aca="false">F25/$F$9</f>
        <v>0.0172205751186406</v>
      </c>
      <c r="H25" s="316" t="n">
        <v>2756</v>
      </c>
      <c r="I25" s="312" t="n">
        <v>4125</v>
      </c>
      <c r="J25" s="313" t="n">
        <v>0</v>
      </c>
      <c r="K25" s="312" t="n">
        <v>0</v>
      </c>
      <c r="L25" s="314" t="n">
        <f aca="false">SUM(H25:K25)</f>
        <v>6881</v>
      </c>
      <c r="M25" s="317" t="n">
        <f aca="false">IF(ISERROR(F25/L25-1),"         /0",(F25/L25-1))</f>
        <v>2.30809475366952</v>
      </c>
      <c r="N25" s="311" t="n">
        <v>71226</v>
      </c>
      <c r="O25" s="312" t="n">
        <v>74344</v>
      </c>
      <c r="P25" s="313" t="n">
        <v>0</v>
      </c>
      <c r="Q25" s="312" t="n">
        <v>0</v>
      </c>
      <c r="R25" s="314" t="n">
        <f aca="false">SUM(N25:Q25)</f>
        <v>145570</v>
      </c>
      <c r="S25" s="315" t="n">
        <f aca="false">R25/$R$9</f>
        <v>0.0105664355653577</v>
      </c>
      <c r="T25" s="316" t="n">
        <v>24522</v>
      </c>
      <c r="U25" s="312" t="n">
        <v>26024</v>
      </c>
      <c r="V25" s="313" t="n">
        <v>0</v>
      </c>
      <c r="W25" s="312" t="n">
        <v>0</v>
      </c>
      <c r="X25" s="314" t="n">
        <f aca="false">SUM(T25:W25)</f>
        <v>50546</v>
      </c>
      <c r="Y25" s="318" t="n">
        <f aca="false">IF(ISERROR(R25/X25-1),"         /0",IF(R25/X25&gt;5,"  *  ",(R25/X25-1)))</f>
        <v>1.87995093578127</v>
      </c>
    </row>
    <row r="26" customFormat="false" ht="19.7" hidden="false" customHeight="true" outlineLevel="0" collapsed="false">
      <c r="A26" s="310" t="s">
        <v>121</v>
      </c>
      <c r="B26" s="311" t="n">
        <v>11299</v>
      </c>
      <c r="C26" s="312" t="n">
        <v>11104</v>
      </c>
      <c r="D26" s="313" t="n">
        <v>0</v>
      </c>
      <c r="E26" s="312" t="n">
        <v>0</v>
      </c>
      <c r="F26" s="314" t="n">
        <f aca="false">SUM(B26:E26)</f>
        <v>22403</v>
      </c>
      <c r="G26" s="315" t="n">
        <f aca="false">F26/$F$9</f>
        <v>0.0169482293363312</v>
      </c>
      <c r="H26" s="316" t="n">
        <v>8666</v>
      </c>
      <c r="I26" s="312" t="n">
        <v>10953</v>
      </c>
      <c r="J26" s="313"/>
      <c r="K26" s="312"/>
      <c r="L26" s="314" t="n">
        <f aca="false">SUM(H26:K26)</f>
        <v>19619</v>
      </c>
      <c r="M26" s="317" t="n">
        <f aca="false">IF(ISERROR(F26/L26-1),"         /0",(F26/L26-1))</f>
        <v>0.14190325704674</v>
      </c>
      <c r="N26" s="311" t="n">
        <v>106565</v>
      </c>
      <c r="O26" s="312" t="n">
        <v>88584</v>
      </c>
      <c r="P26" s="313"/>
      <c r="Q26" s="312"/>
      <c r="R26" s="314" t="n">
        <f aca="false">SUM(N26:Q26)</f>
        <v>195149</v>
      </c>
      <c r="S26" s="315" t="n">
        <f aca="false">R26/$R$9</f>
        <v>0.0141652080383594</v>
      </c>
      <c r="T26" s="316" t="n">
        <v>125233</v>
      </c>
      <c r="U26" s="312" t="n">
        <v>118169</v>
      </c>
      <c r="V26" s="313"/>
      <c r="W26" s="312"/>
      <c r="X26" s="314" t="n">
        <f aca="false">SUM(T26:W26)</f>
        <v>243402</v>
      </c>
      <c r="Y26" s="318" t="n">
        <f aca="false">IF(ISERROR(R26/X26-1),"         /0",IF(R26/X26&gt;5,"  *  ",(R26/X26-1)))</f>
        <v>-0.198244057156474</v>
      </c>
    </row>
    <row r="27" customFormat="false" ht="19.7" hidden="false" customHeight="true" outlineLevel="0" collapsed="false">
      <c r="A27" s="310" t="s">
        <v>165</v>
      </c>
      <c r="B27" s="311" t="n">
        <v>8109</v>
      </c>
      <c r="C27" s="312" t="n">
        <v>9446</v>
      </c>
      <c r="D27" s="313" t="n">
        <v>0</v>
      </c>
      <c r="E27" s="312" t="n">
        <v>0</v>
      </c>
      <c r="F27" s="314" t="n">
        <f aca="false">SUM(B27:E27)</f>
        <v>17555</v>
      </c>
      <c r="G27" s="315" t="n">
        <f aca="false">F27/$F$9</f>
        <v>0.0132806394678969</v>
      </c>
      <c r="H27" s="316" t="n">
        <v>8807</v>
      </c>
      <c r="I27" s="312" t="n">
        <v>10190</v>
      </c>
      <c r="J27" s="313"/>
      <c r="K27" s="312"/>
      <c r="L27" s="314" t="n">
        <f aca="false">SUM(H27:K27)</f>
        <v>18997</v>
      </c>
      <c r="M27" s="317" t="n">
        <f aca="false">IF(ISERROR(F27/L27-1),"         /0",(F27/L27-1))</f>
        <v>-0.0759067221140181</v>
      </c>
      <c r="N27" s="311" t="n">
        <v>131254</v>
      </c>
      <c r="O27" s="312" t="n">
        <v>131716</v>
      </c>
      <c r="P27" s="313" t="n">
        <v>386</v>
      </c>
      <c r="Q27" s="312" t="n">
        <v>544</v>
      </c>
      <c r="R27" s="314" t="n">
        <f aca="false">SUM(N27:Q27)</f>
        <v>263900</v>
      </c>
      <c r="S27" s="315" t="n">
        <f aca="false">R27/$R$9</f>
        <v>0.0191556113601558</v>
      </c>
      <c r="T27" s="316" t="n">
        <v>102929</v>
      </c>
      <c r="U27" s="312" t="n">
        <v>101510</v>
      </c>
      <c r="V27" s="313" t="n">
        <v>0</v>
      </c>
      <c r="W27" s="312" t="n">
        <v>0</v>
      </c>
      <c r="X27" s="314" t="n">
        <f aca="false">SUM(T27:W27)</f>
        <v>204439</v>
      </c>
      <c r="Y27" s="318" t="n">
        <f aca="false">IF(ISERROR(R27/X27-1),"         /0",IF(R27/X27&gt;5,"  *  ",(R27/X27-1)))</f>
        <v>0.290849593277212</v>
      </c>
    </row>
    <row r="28" customFormat="false" ht="19.7" hidden="false" customHeight="true" outlineLevel="0" collapsed="false">
      <c r="A28" s="310" t="s">
        <v>120</v>
      </c>
      <c r="B28" s="311" t="n">
        <v>8472</v>
      </c>
      <c r="C28" s="312" t="n">
        <v>8753</v>
      </c>
      <c r="D28" s="313" t="n">
        <v>141</v>
      </c>
      <c r="E28" s="312" t="n">
        <v>141</v>
      </c>
      <c r="F28" s="314" t="n">
        <f aca="false">SUM(B28:E28)</f>
        <v>17507</v>
      </c>
      <c r="G28" s="315" t="n">
        <f aca="false">F28/$F$9</f>
        <v>0.0132443266969223</v>
      </c>
      <c r="H28" s="316" t="n">
        <v>9711</v>
      </c>
      <c r="I28" s="312" t="n">
        <v>9818</v>
      </c>
      <c r="J28" s="313" t="n">
        <v>0</v>
      </c>
      <c r="K28" s="312" t="n">
        <v>0</v>
      </c>
      <c r="L28" s="314" t="n">
        <f aca="false">SUM(H28:K28)</f>
        <v>19529</v>
      </c>
      <c r="M28" s="317" t="n">
        <f aca="false">IF(ISERROR(F28/L28-1),"         /0",(F28/L28-1))</f>
        <v>-0.103538327615341</v>
      </c>
      <c r="N28" s="311" t="n">
        <v>104945</v>
      </c>
      <c r="O28" s="312" t="n">
        <v>97983</v>
      </c>
      <c r="P28" s="313" t="n">
        <v>1147</v>
      </c>
      <c r="Q28" s="312" t="n">
        <v>1169</v>
      </c>
      <c r="R28" s="314" t="n">
        <f aca="false">SUM(N28:Q28)</f>
        <v>205244</v>
      </c>
      <c r="S28" s="315" t="n">
        <f aca="false">R28/$R$9</f>
        <v>0.0148979700568542</v>
      </c>
      <c r="T28" s="316" t="n">
        <v>123794</v>
      </c>
      <c r="U28" s="312" t="n">
        <v>121703</v>
      </c>
      <c r="V28" s="313" t="n">
        <v>1046</v>
      </c>
      <c r="W28" s="312" t="n">
        <v>993</v>
      </c>
      <c r="X28" s="314" t="n">
        <f aca="false">SUM(T28:W28)</f>
        <v>247536</v>
      </c>
      <c r="Y28" s="318" t="n">
        <f aca="false">IF(ISERROR(R28/X28-1),"         /0",IF(R28/X28&gt;5,"  *  ",(R28/X28-1)))</f>
        <v>-0.170851916488915</v>
      </c>
    </row>
    <row r="29" customFormat="false" ht="19.7" hidden="false" customHeight="true" outlineLevel="0" collapsed="false">
      <c r="A29" s="310" t="s">
        <v>166</v>
      </c>
      <c r="B29" s="311" t="n">
        <v>7749</v>
      </c>
      <c r="C29" s="312" t="n">
        <v>8520</v>
      </c>
      <c r="D29" s="313" t="n">
        <v>0</v>
      </c>
      <c r="E29" s="312" t="n">
        <v>0</v>
      </c>
      <c r="F29" s="314" t="n">
        <f aca="false">SUM(B29:E29)</f>
        <v>16269</v>
      </c>
      <c r="G29" s="315" t="n">
        <f aca="false">F29/$F$9</f>
        <v>0.0123077598122025</v>
      </c>
      <c r="H29" s="316" t="n">
        <v>7098</v>
      </c>
      <c r="I29" s="312" t="n">
        <v>7829</v>
      </c>
      <c r="J29" s="313"/>
      <c r="K29" s="312"/>
      <c r="L29" s="314" t="n">
        <f aca="false">SUM(H29:K29)</f>
        <v>14927</v>
      </c>
      <c r="M29" s="317" t="n">
        <f aca="false">IF(ISERROR(F29/L29-1),"         /0",(F29/L29-1))</f>
        <v>0.0899042004421518</v>
      </c>
      <c r="N29" s="311" t="n">
        <v>89384</v>
      </c>
      <c r="O29" s="312" t="n">
        <v>86057</v>
      </c>
      <c r="P29" s="313"/>
      <c r="Q29" s="312"/>
      <c r="R29" s="314" t="n">
        <f aca="false">SUM(N29:Q29)</f>
        <v>175441</v>
      </c>
      <c r="S29" s="315" t="n">
        <f aca="false">R29/$R$9</f>
        <v>0.0127346707564877</v>
      </c>
      <c r="T29" s="316" t="n">
        <v>85827</v>
      </c>
      <c r="U29" s="312" t="n">
        <v>81341</v>
      </c>
      <c r="V29" s="313" t="n">
        <v>18</v>
      </c>
      <c r="W29" s="312" t="n">
        <v>18</v>
      </c>
      <c r="X29" s="314" t="n">
        <f aca="false">SUM(T29:W29)</f>
        <v>167204</v>
      </c>
      <c r="Y29" s="318" t="n">
        <f aca="false">IF(ISERROR(R29/X29-1),"         /0",IF(R29/X29&gt;5,"  *  ",(R29/X29-1)))</f>
        <v>0.0492631755221167</v>
      </c>
    </row>
    <row r="30" customFormat="false" ht="19.7" hidden="false" customHeight="true" outlineLevel="0" collapsed="false">
      <c r="A30" s="310" t="s">
        <v>167</v>
      </c>
      <c r="B30" s="311" t="n">
        <v>7930</v>
      </c>
      <c r="C30" s="312" t="n">
        <v>8240</v>
      </c>
      <c r="D30" s="313" t="n">
        <v>0</v>
      </c>
      <c r="E30" s="312" t="n">
        <v>0</v>
      </c>
      <c r="F30" s="314" t="n">
        <f aca="false">SUM(B30:E30)</f>
        <v>16170</v>
      </c>
      <c r="G30" s="315" t="n">
        <f aca="false">F30/$F$9</f>
        <v>0.0122328647220673</v>
      </c>
      <c r="H30" s="316" t="n">
        <v>9280</v>
      </c>
      <c r="I30" s="312" t="n">
        <v>9904</v>
      </c>
      <c r="J30" s="313"/>
      <c r="K30" s="312"/>
      <c r="L30" s="314" t="n">
        <f aca="false">SUM(H30:K30)</f>
        <v>19184</v>
      </c>
      <c r="M30" s="317" t="n">
        <f aca="false">IF(ISERROR(F30/L30-1),"         /0",(F30/L30-1))</f>
        <v>-0.157110091743119</v>
      </c>
      <c r="N30" s="311" t="n">
        <v>96307</v>
      </c>
      <c r="O30" s="312" t="n">
        <v>95910</v>
      </c>
      <c r="P30" s="313" t="n">
        <v>147</v>
      </c>
      <c r="Q30" s="312" t="n">
        <v>145</v>
      </c>
      <c r="R30" s="314" t="n">
        <f aca="false">SUM(N30:Q30)</f>
        <v>192509</v>
      </c>
      <c r="S30" s="315" t="n">
        <f aca="false">R30/$R$9</f>
        <v>0.013973579338129</v>
      </c>
      <c r="T30" s="316" t="n">
        <v>131032</v>
      </c>
      <c r="U30" s="312" t="n">
        <v>132879</v>
      </c>
      <c r="V30" s="313" t="n">
        <v>125</v>
      </c>
      <c r="W30" s="312" t="n">
        <v>287</v>
      </c>
      <c r="X30" s="314" t="n">
        <f aca="false">SUM(T30:W30)</f>
        <v>264323</v>
      </c>
      <c r="Y30" s="318" t="n">
        <f aca="false">IF(ISERROR(R30/X30-1),"         /0",IF(R30/X30&gt;5,"  *  ",(R30/X30-1)))</f>
        <v>-0.271690318284826</v>
      </c>
    </row>
    <row r="31" customFormat="false" ht="19.7" hidden="false" customHeight="true" outlineLevel="0" collapsed="false">
      <c r="A31" s="310" t="s">
        <v>168</v>
      </c>
      <c r="B31" s="311" t="n">
        <v>7835</v>
      </c>
      <c r="C31" s="312" t="n">
        <v>8185</v>
      </c>
      <c r="D31" s="313" t="n">
        <v>0</v>
      </c>
      <c r="E31" s="312" t="n">
        <v>0</v>
      </c>
      <c r="F31" s="314" t="n">
        <f aca="false">SUM(B31:E31)</f>
        <v>16020</v>
      </c>
      <c r="G31" s="315" t="n">
        <f aca="false">F31/$F$9</f>
        <v>0.0121193873127717</v>
      </c>
      <c r="H31" s="316" t="n">
        <v>8246</v>
      </c>
      <c r="I31" s="312" t="n">
        <v>7964</v>
      </c>
      <c r="J31" s="313"/>
      <c r="K31" s="312"/>
      <c r="L31" s="314" t="n">
        <f aca="false">SUM(H31:K31)</f>
        <v>16210</v>
      </c>
      <c r="M31" s="317" t="n">
        <f aca="false">IF(ISERROR(F31/L31-1),"         /0",(F31/L31-1))</f>
        <v>-0.0117211597779149</v>
      </c>
      <c r="N31" s="311" t="n">
        <v>96776</v>
      </c>
      <c r="O31" s="312" t="n">
        <v>85097</v>
      </c>
      <c r="P31" s="313"/>
      <c r="Q31" s="312"/>
      <c r="R31" s="314" t="n">
        <f aca="false">SUM(N31:Q31)</f>
        <v>181873</v>
      </c>
      <c r="S31" s="315" t="n">
        <f aca="false">R31/$R$9</f>
        <v>0.0132015479534127</v>
      </c>
      <c r="T31" s="316" t="n">
        <v>92691</v>
      </c>
      <c r="U31" s="312" t="n">
        <v>80891</v>
      </c>
      <c r="V31" s="313"/>
      <c r="W31" s="312"/>
      <c r="X31" s="314" t="n">
        <f aca="false">SUM(T31:W31)</f>
        <v>173582</v>
      </c>
      <c r="Y31" s="318" t="n">
        <f aca="false">IF(ISERROR(R31/X31-1),"         /0",IF(R31/X31&gt;5,"  *  ",(R31/X31-1)))</f>
        <v>0.0477641690958739</v>
      </c>
    </row>
    <row r="32" customFormat="false" ht="19.7" hidden="false" customHeight="true" outlineLevel="0" collapsed="false">
      <c r="A32" s="310" t="s">
        <v>169</v>
      </c>
      <c r="B32" s="311" t="n">
        <v>7353</v>
      </c>
      <c r="C32" s="312" t="n">
        <v>7787</v>
      </c>
      <c r="D32" s="313" t="n">
        <v>0</v>
      </c>
      <c r="E32" s="312" t="n">
        <v>0</v>
      </c>
      <c r="F32" s="314" t="n">
        <f aca="false">SUM(B32:E32)</f>
        <v>15140</v>
      </c>
      <c r="G32" s="315" t="n">
        <f aca="false">F32/$F$9</f>
        <v>0.0114536531782375</v>
      </c>
      <c r="H32" s="316" t="n">
        <v>6568</v>
      </c>
      <c r="I32" s="312" t="n">
        <v>8019</v>
      </c>
      <c r="J32" s="313"/>
      <c r="K32" s="312"/>
      <c r="L32" s="314" t="n">
        <f aca="false">SUM(H32:K32)</f>
        <v>14587</v>
      </c>
      <c r="M32" s="317" t="n">
        <f aca="false">IF(ISERROR(F32/L32-1),"         /0",(F32/L32-1))</f>
        <v>0.0379104682251319</v>
      </c>
      <c r="N32" s="311" t="n">
        <v>83254</v>
      </c>
      <c r="O32" s="312" t="n">
        <v>82001</v>
      </c>
      <c r="P32" s="313"/>
      <c r="Q32" s="312"/>
      <c r="R32" s="314" t="n">
        <f aca="false">SUM(N32:Q32)</f>
        <v>165255</v>
      </c>
      <c r="S32" s="315" t="n">
        <f aca="false">R32/$R$9</f>
        <v>0.0119953033547653</v>
      </c>
      <c r="T32" s="316" t="n">
        <v>76141</v>
      </c>
      <c r="U32" s="312" t="n">
        <v>81992</v>
      </c>
      <c r="V32" s="313"/>
      <c r="W32" s="312"/>
      <c r="X32" s="314" t="n">
        <f aca="false">SUM(T32:W32)</f>
        <v>158133</v>
      </c>
      <c r="Y32" s="318" t="n">
        <f aca="false">IF(ISERROR(R32/X32-1),"         /0",IF(R32/X32&gt;5,"  *  ",(R32/X32-1)))</f>
        <v>0.0450380376012598</v>
      </c>
    </row>
    <row r="33" customFormat="false" ht="19.7" hidden="false" customHeight="true" outlineLevel="0" collapsed="false">
      <c r="A33" s="310" t="s">
        <v>170</v>
      </c>
      <c r="B33" s="311" t="n">
        <v>6182</v>
      </c>
      <c r="C33" s="312" t="n">
        <v>6936</v>
      </c>
      <c r="D33" s="313" t="n">
        <v>0</v>
      </c>
      <c r="E33" s="312" t="n">
        <v>0</v>
      </c>
      <c r="F33" s="314" t="n">
        <f aca="false">SUM(B33:E33)</f>
        <v>13118</v>
      </c>
      <c r="G33" s="315" t="n">
        <f aca="false">F33/$F$9</f>
        <v>0.00992397770093256</v>
      </c>
      <c r="H33" s="316" t="n">
        <v>4951</v>
      </c>
      <c r="I33" s="312" t="n">
        <v>6436</v>
      </c>
      <c r="J33" s="313"/>
      <c r="K33" s="312"/>
      <c r="L33" s="314" t="n">
        <f aca="false">SUM(H33:K33)</f>
        <v>11387</v>
      </c>
      <c r="M33" s="317" t="n">
        <f aca="false">IF(ISERROR(F33/L33-1),"         /0",(F33/L33-1))</f>
        <v>0.152015456222008</v>
      </c>
      <c r="N33" s="311" t="n">
        <v>71211</v>
      </c>
      <c r="O33" s="312" t="n">
        <v>77524</v>
      </c>
      <c r="P33" s="313"/>
      <c r="Q33" s="312"/>
      <c r="R33" s="314" t="n">
        <f aca="false">SUM(N33:Q33)</f>
        <v>148735</v>
      </c>
      <c r="S33" s="315" t="n">
        <f aca="false">R33/$R$9</f>
        <v>0.0107961722457475</v>
      </c>
      <c r="T33" s="316" t="n">
        <v>69730</v>
      </c>
      <c r="U33" s="312" t="n">
        <v>76803</v>
      </c>
      <c r="V33" s="313"/>
      <c r="W33" s="312"/>
      <c r="X33" s="314" t="n">
        <f aca="false">SUM(T33:W33)</f>
        <v>146533</v>
      </c>
      <c r="Y33" s="318" t="n">
        <f aca="false">IF(ISERROR(R33/X33-1),"         /0",IF(R33/X33&gt;5,"  *  ",(R33/X33-1)))</f>
        <v>0.0150273317273242</v>
      </c>
    </row>
    <row r="34" customFormat="false" ht="19.7" hidden="false" customHeight="true" outlineLevel="0" collapsed="false">
      <c r="A34" s="310" t="s">
        <v>171</v>
      </c>
      <c r="B34" s="311" t="n">
        <v>4917</v>
      </c>
      <c r="C34" s="312" t="n">
        <v>6904</v>
      </c>
      <c r="D34" s="313" t="n">
        <v>0</v>
      </c>
      <c r="E34" s="312" t="n">
        <v>0</v>
      </c>
      <c r="F34" s="314" t="n">
        <f aca="false">SUM(B34:E34)</f>
        <v>11821</v>
      </c>
      <c r="G34" s="315" t="n">
        <f aca="false">F34/$F$9</f>
        <v>0.00894277636855647</v>
      </c>
      <c r="H34" s="316" t="n">
        <v>4601</v>
      </c>
      <c r="I34" s="312" t="n">
        <v>6025</v>
      </c>
      <c r="J34" s="313" t="n">
        <v>0</v>
      </c>
      <c r="K34" s="312" t="n">
        <v>0</v>
      </c>
      <c r="L34" s="314" t="n">
        <f aca="false">SUM(H34:K34)</f>
        <v>10626</v>
      </c>
      <c r="M34" s="317" t="n">
        <f aca="false">IF(ISERROR(F34/L34-1),"         /0",(F34/L34-1))</f>
        <v>0.112460003764352</v>
      </c>
      <c r="N34" s="311" t="n">
        <v>58881</v>
      </c>
      <c r="O34" s="312" t="n">
        <v>56304</v>
      </c>
      <c r="P34" s="313" t="n">
        <v>0</v>
      </c>
      <c r="Q34" s="312" t="n">
        <v>0</v>
      </c>
      <c r="R34" s="314" t="n">
        <f aca="false">SUM(N34:Q34)</f>
        <v>115185</v>
      </c>
      <c r="S34" s="315" t="n">
        <f aca="false">R34/$R$9</f>
        <v>0.00836089084698579</v>
      </c>
      <c r="T34" s="316" t="n">
        <v>53800</v>
      </c>
      <c r="U34" s="312" t="n">
        <v>52660</v>
      </c>
      <c r="V34" s="313" t="n">
        <v>0</v>
      </c>
      <c r="W34" s="312" t="n">
        <v>0</v>
      </c>
      <c r="X34" s="314" t="n">
        <f aca="false">SUM(T34:W34)</f>
        <v>106460</v>
      </c>
      <c r="Y34" s="318" t="n">
        <f aca="false">IF(ISERROR(R34/X34-1),"         /0",IF(R34/X34&gt;5,"  *  ",(R34/X34-1)))</f>
        <v>0.0819556640991921</v>
      </c>
    </row>
    <row r="35" customFormat="false" ht="19.7" hidden="false" customHeight="true" outlineLevel="0" collapsed="false">
      <c r="A35" s="310" t="s">
        <v>172</v>
      </c>
      <c r="B35" s="311" t="n">
        <v>5788</v>
      </c>
      <c r="C35" s="312" t="n">
        <v>5995</v>
      </c>
      <c r="D35" s="313" t="n">
        <v>0</v>
      </c>
      <c r="E35" s="312" t="n">
        <v>0</v>
      </c>
      <c r="F35" s="314" t="n">
        <f aca="false">SUM(B35:E35)</f>
        <v>11783</v>
      </c>
      <c r="G35" s="315" t="n">
        <f aca="false">F35/$F$9</f>
        <v>0.00891402875820158</v>
      </c>
      <c r="H35" s="316" t="n">
        <v>3635</v>
      </c>
      <c r="I35" s="312" t="n">
        <v>3523</v>
      </c>
      <c r="J35" s="313"/>
      <c r="K35" s="312"/>
      <c r="L35" s="314" t="n">
        <f aca="false">SUM(H35:K35)</f>
        <v>7158</v>
      </c>
      <c r="M35" s="317" t="n">
        <f aca="false">IF(ISERROR(F35/L35-1),"         /0",(F35/L35-1))</f>
        <v>0.646130203967589</v>
      </c>
      <c r="N35" s="311" t="n">
        <v>55640</v>
      </c>
      <c r="O35" s="312" t="n">
        <v>52303</v>
      </c>
      <c r="P35" s="313"/>
      <c r="Q35" s="312"/>
      <c r="R35" s="314" t="n">
        <f aca="false">SUM(N35:Q35)</f>
        <v>107943</v>
      </c>
      <c r="S35" s="315" t="n">
        <f aca="false">R35/$R$9</f>
        <v>0.00783521848067185</v>
      </c>
      <c r="T35" s="316" t="n">
        <v>43605</v>
      </c>
      <c r="U35" s="312" t="n">
        <v>40594</v>
      </c>
      <c r="V35" s="313"/>
      <c r="W35" s="312"/>
      <c r="X35" s="314" t="n">
        <f aca="false">SUM(T35:W35)</f>
        <v>84199</v>
      </c>
      <c r="Y35" s="318" t="n">
        <f aca="false">IF(ISERROR(R35/X35-1),"         /0",IF(R35/X35&gt;5,"  *  ",(R35/X35-1)))</f>
        <v>0.281998598558178</v>
      </c>
    </row>
    <row r="36" customFormat="false" ht="19.7" hidden="false" customHeight="true" outlineLevel="0" collapsed="false">
      <c r="A36" s="310" t="s">
        <v>173</v>
      </c>
      <c r="B36" s="311" t="n">
        <v>5644</v>
      </c>
      <c r="C36" s="312" t="n">
        <v>6031</v>
      </c>
      <c r="D36" s="313" t="n">
        <v>0</v>
      </c>
      <c r="E36" s="312" t="n">
        <v>0</v>
      </c>
      <c r="F36" s="314" t="n">
        <f aca="false">SUM(B36:E36)</f>
        <v>11675</v>
      </c>
      <c r="G36" s="315" t="n">
        <f aca="false">F36/$F$9</f>
        <v>0.00883232502350874</v>
      </c>
      <c r="H36" s="316" t="n">
        <v>11936</v>
      </c>
      <c r="I36" s="312" t="n">
        <v>13759</v>
      </c>
      <c r="J36" s="313" t="n">
        <v>494</v>
      </c>
      <c r="K36" s="312" t="n">
        <v>245</v>
      </c>
      <c r="L36" s="314" t="n">
        <f aca="false">SUM(H36:K36)</f>
        <v>26434</v>
      </c>
      <c r="M36" s="317" t="n">
        <f aca="false">IF(ISERROR(F36/L36-1),"         /0",(F36/L36-1))</f>
        <v>-0.558333963834456</v>
      </c>
      <c r="N36" s="311" t="n">
        <v>106628</v>
      </c>
      <c r="O36" s="312" t="n">
        <v>93360</v>
      </c>
      <c r="P36" s="313" t="n">
        <v>205</v>
      </c>
      <c r="Q36" s="312"/>
      <c r="R36" s="314" t="n">
        <f aca="false">SUM(N36:Q36)</f>
        <v>200193</v>
      </c>
      <c r="S36" s="315" t="n">
        <f aca="false">R36/$R$9</f>
        <v>0.0145313349944057</v>
      </c>
      <c r="T36" s="316" t="n">
        <v>147455</v>
      </c>
      <c r="U36" s="312" t="n">
        <v>134883</v>
      </c>
      <c r="V36" s="313" t="n">
        <v>771</v>
      </c>
      <c r="W36" s="312" t="n">
        <v>370</v>
      </c>
      <c r="X36" s="314" t="n">
        <f aca="false">SUM(T36:W36)</f>
        <v>283479</v>
      </c>
      <c r="Y36" s="318" t="n">
        <f aca="false">IF(ISERROR(R36/X36-1),"         /0",IF(R36/X36&gt;5,"  *  ",(R36/X36-1)))</f>
        <v>-0.293799540706719</v>
      </c>
    </row>
    <row r="37" customFormat="false" ht="19.7" hidden="false" customHeight="true" outlineLevel="0" collapsed="false">
      <c r="A37" s="310" t="s">
        <v>174</v>
      </c>
      <c r="B37" s="311" t="n">
        <v>3220</v>
      </c>
      <c r="C37" s="312" t="n">
        <v>4088</v>
      </c>
      <c r="D37" s="313" t="n">
        <v>0</v>
      </c>
      <c r="E37" s="312" t="n">
        <v>0</v>
      </c>
      <c r="F37" s="314" t="n">
        <f aca="false">SUM(B37:E37)</f>
        <v>7308</v>
      </c>
      <c r="G37" s="315" t="n">
        <f aca="false">F37/$F$9</f>
        <v>0.00552861938088239</v>
      </c>
      <c r="H37" s="316" t="n">
        <v>3815</v>
      </c>
      <c r="I37" s="312" t="n">
        <v>4959</v>
      </c>
      <c r="J37" s="313"/>
      <c r="K37" s="312"/>
      <c r="L37" s="314" t="n">
        <f aca="false">SUM(H37:K37)</f>
        <v>8774</v>
      </c>
      <c r="M37" s="317" t="s">
        <v>175</v>
      </c>
      <c r="N37" s="311" t="n">
        <v>44747</v>
      </c>
      <c r="O37" s="312" t="n">
        <v>42723</v>
      </c>
      <c r="P37" s="313"/>
      <c r="Q37" s="312"/>
      <c r="R37" s="314" t="n">
        <f aca="false">SUM(N37:Q37)</f>
        <v>87470</v>
      </c>
      <c r="S37" s="315" t="n">
        <f aca="false">R37/$R$9</f>
        <v>0.00634915242771061</v>
      </c>
      <c r="T37" s="316" t="n">
        <v>44962</v>
      </c>
      <c r="U37" s="312" t="n">
        <v>43245</v>
      </c>
      <c r="V37" s="313"/>
      <c r="W37" s="312"/>
      <c r="X37" s="314" t="n">
        <f aca="false">SUM(T37:W37)</f>
        <v>88207</v>
      </c>
      <c r="Y37" s="318" t="n">
        <f aca="false">IF(ISERROR(R37/X37-1),"         /0",IF(R37/X37&gt;5,"  *  ",(R37/X37-1)))</f>
        <v>-0.00835534594760057</v>
      </c>
    </row>
    <row r="38" customFormat="false" ht="19.7" hidden="false" customHeight="true" outlineLevel="0" collapsed="false">
      <c r="A38" s="310" t="s">
        <v>176</v>
      </c>
      <c r="B38" s="311" t="n">
        <v>1937</v>
      </c>
      <c r="C38" s="312" t="n">
        <v>2584</v>
      </c>
      <c r="D38" s="313" t="n">
        <v>653</v>
      </c>
      <c r="E38" s="312" t="n">
        <v>1414</v>
      </c>
      <c r="F38" s="314" t="n">
        <f aca="false">SUM(B38:E38)</f>
        <v>6588</v>
      </c>
      <c r="G38" s="315" t="n">
        <f aca="false">F38/$F$9</f>
        <v>0.00498392781626343</v>
      </c>
      <c r="H38" s="316" t="n">
        <v>2735</v>
      </c>
      <c r="I38" s="312" t="n">
        <v>4379</v>
      </c>
      <c r="J38" s="313" t="n">
        <v>1072</v>
      </c>
      <c r="K38" s="312" t="n">
        <v>2127</v>
      </c>
      <c r="L38" s="314" t="n">
        <f aca="false">SUM(H38:K38)</f>
        <v>10313</v>
      </c>
      <c r="M38" s="317" t="n">
        <f aca="false">IF(ISERROR(F38/L38-1),"         /0",(F38/L38-1))</f>
        <v>-0.361194608746243</v>
      </c>
      <c r="N38" s="311" t="n">
        <v>28374</v>
      </c>
      <c r="O38" s="312" t="n">
        <v>29094</v>
      </c>
      <c r="P38" s="313" t="n">
        <v>2153</v>
      </c>
      <c r="Q38" s="312" t="n">
        <v>2452</v>
      </c>
      <c r="R38" s="314" t="n">
        <f aca="false">SUM(N38:Q38)</f>
        <v>62073</v>
      </c>
      <c r="S38" s="315" t="n">
        <f aca="false">R38/$R$9</f>
        <v>0.00450566981416807</v>
      </c>
      <c r="T38" s="316" t="n">
        <v>32990</v>
      </c>
      <c r="U38" s="312" t="n">
        <v>36145</v>
      </c>
      <c r="V38" s="313" t="n">
        <v>1431</v>
      </c>
      <c r="W38" s="312" t="n">
        <v>2461</v>
      </c>
      <c r="X38" s="314" t="n">
        <f aca="false">SUM(T38:W38)</f>
        <v>73027</v>
      </c>
      <c r="Y38" s="318" t="n">
        <f aca="false">IF(ISERROR(R38/X38-1),"         /0",IF(R38/X38&gt;5,"  *  ",(R38/X38-1)))</f>
        <v>-0.14999931532173</v>
      </c>
    </row>
    <row r="39" customFormat="false" ht="19.7" hidden="false" customHeight="true" outlineLevel="0" collapsed="false">
      <c r="A39" s="310" t="s">
        <v>177</v>
      </c>
      <c r="B39" s="311" t="n">
        <v>3243</v>
      </c>
      <c r="C39" s="312" t="n">
        <v>2940</v>
      </c>
      <c r="D39" s="313" t="n">
        <v>0</v>
      </c>
      <c r="E39" s="312" t="n">
        <v>0</v>
      </c>
      <c r="F39" s="314" t="n">
        <f aca="false">SUM(B39:E39)</f>
        <v>6183</v>
      </c>
      <c r="G39" s="315" t="n">
        <f aca="false">F39/$F$9</f>
        <v>0.00467753881116527</v>
      </c>
      <c r="H39" s="316" t="n">
        <v>1958</v>
      </c>
      <c r="I39" s="312" t="n">
        <v>2147</v>
      </c>
      <c r="J39" s="313"/>
      <c r="K39" s="312"/>
      <c r="L39" s="314" t="n">
        <f aca="false">SUM(H39:K39)</f>
        <v>4105</v>
      </c>
      <c r="M39" s="317" t="n">
        <f aca="false">IF(ISERROR(F39/L39-1),"         /0",(F39/L39-1))</f>
        <v>0.506211936662607</v>
      </c>
      <c r="N39" s="311" t="n">
        <v>34913</v>
      </c>
      <c r="O39" s="312" t="n">
        <v>34978</v>
      </c>
      <c r="P39" s="313" t="n">
        <v>498</v>
      </c>
      <c r="Q39" s="312" t="n">
        <v>1068</v>
      </c>
      <c r="R39" s="314" t="n">
        <f aca="false">SUM(N39:Q39)</f>
        <v>71457</v>
      </c>
      <c r="S39" s="315" t="n">
        <f aca="false">R39/$R$9</f>
        <v>0.00518682273953261</v>
      </c>
      <c r="T39" s="316" t="n">
        <v>26877</v>
      </c>
      <c r="U39" s="312" t="n">
        <v>27281</v>
      </c>
      <c r="V39" s="313"/>
      <c r="W39" s="312"/>
      <c r="X39" s="314" t="n">
        <f aca="false">SUM(T39:W39)</f>
        <v>54158</v>
      </c>
      <c r="Y39" s="318" t="n">
        <f aca="false">IF(ISERROR(R39/X39-1),"         /0",IF(R39/X39&gt;5,"  *  ",(R39/X39-1)))</f>
        <v>0.319417260607851</v>
      </c>
    </row>
    <row r="40" customFormat="false" ht="19.7" hidden="false" customHeight="true" outlineLevel="0" collapsed="false">
      <c r="A40" s="310" t="s">
        <v>178</v>
      </c>
      <c r="B40" s="311" t="n">
        <v>2549</v>
      </c>
      <c r="C40" s="312" t="n">
        <v>2670</v>
      </c>
      <c r="D40" s="313" t="n">
        <v>0</v>
      </c>
      <c r="E40" s="312" t="n">
        <v>0</v>
      </c>
      <c r="F40" s="314" t="n">
        <f aca="false">SUM(B40:E40)</f>
        <v>5219</v>
      </c>
      <c r="G40" s="315" t="n">
        <f aca="false">F40/$F$9</f>
        <v>0.00394825732742545</v>
      </c>
      <c r="H40" s="316"/>
      <c r="I40" s="312"/>
      <c r="J40" s="313"/>
      <c r="K40" s="312"/>
      <c r="L40" s="314" t="n">
        <f aca="false">SUM(H40:K40)</f>
        <v>0</v>
      </c>
      <c r="M40" s="317" t="str">
        <f aca="false">IF(ISERROR(F40/L40-1),"         /0",(F40/L40-1))</f>
        <v>         /0</v>
      </c>
      <c r="N40" s="311" t="n">
        <v>4700</v>
      </c>
      <c r="O40" s="312" t="n">
        <v>4459</v>
      </c>
      <c r="P40" s="313" t="n">
        <v>1655</v>
      </c>
      <c r="Q40" s="312" t="n">
        <v>1453</v>
      </c>
      <c r="R40" s="314" t="n">
        <f aca="false">SUM(N40:Q40)</f>
        <v>12267</v>
      </c>
      <c r="S40" s="315" t="n">
        <f aca="false">R40/$R$9</f>
        <v>0.000890420176411639</v>
      </c>
      <c r="T40" s="316"/>
      <c r="U40" s="312"/>
      <c r="V40" s="313"/>
      <c r="W40" s="312"/>
      <c r="X40" s="314" t="n">
        <f aca="false">SUM(T40:W40)</f>
        <v>0</v>
      </c>
      <c r="Y40" s="318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10" t="s">
        <v>179</v>
      </c>
      <c r="B41" s="311" t="n">
        <v>1464</v>
      </c>
      <c r="C41" s="312" t="n">
        <v>1842</v>
      </c>
      <c r="D41" s="313" t="n">
        <v>0</v>
      </c>
      <c r="E41" s="312" t="n">
        <v>0</v>
      </c>
      <c r="F41" s="314" t="n">
        <f aca="false">SUM(B41:E41)</f>
        <v>3306</v>
      </c>
      <c r="G41" s="315" t="n">
        <f aca="false">F41/$F$9</f>
        <v>0.00250104210087536</v>
      </c>
      <c r="H41" s="316" t="n">
        <v>1929</v>
      </c>
      <c r="I41" s="312" t="n">
        <v>2665</v>
      </c>
      <c r="J41" s="313"/>
      <c r="K41" s="312"/>
      <c r="L41" s="314" t="n">
        <f aca="false">SUM(H41:K41)</f>
        <v>4594</v>
      </c>
      <c r="M41" s="317" t="n">
        <f aca="false">IF(ISERROR(F41/L41-1),"         /0",(F41/L41-1))</f>
        <v>-0.280365694383979</v>
      </c>
      <c r="N41" s="311" t="n">
        <v>20897</v>
      </c>
      <c r="O41" s="312" t="n">
        <v>23554</v>
      </c>
      <c r="P41" s="313" t="n">
        <v>0</v>
      </c>
      <c r="Q41" s="312" t="n">
        <v>0</v>
      </c>
      <c r="R41" s="314" t="n">
        <f aca="false">SUM(N41:Q41)</f>
        <v>44451</v>
      </c>
      <c r="S41" s="315" t="n">
        <f aca="false">R41/$R$9</f>
        <v>0.00322654824012992</v>
      </c>
      <c r="T41" s="316" t="n">
        <v>16151</v>
      </c>
      <c r="U41" s="312" t="n">
        <v>21354</v>
      </c>
      <c r="V41" s="313"/>
      <c r="W41" s="312"/>
      <c r="X41" s="314" t="n">
        <f aca="false">SUM(T41:W41)</f>
        <v>37505</v>
      </c>
      <c r="Y41" s="318" t="n">
        <f aca="false">IF(ISERROR(R41/X41-1),"         /0",IF(R41/X41&gt;5,"  *  ",(R41/X41-1)))</f>
        <v>0.185201973070257</v>
      </c>
    </row>
    <row r="42" customFormat="false" ht="19.7" hidden="false" customHeight="true" outlineLevel="0" collapsed="false">
      <c r="A42" s="310" t="s">
        <v>180</v>
      </c>
      <c r="B42" s="311" t="n">
        <v>218</v>
      </c>
      <c r="C42" s="312" t="n">
        <v>931</v>
      </c>
      <c r="D42" s="313" t="n">
        <v>53</v>
      </c>
      <c r="E42" s="312" t="n">
        <v>283</v>
      </c>
      <c r="F42" s="314" t="n">
        <f aca="false">SUM(B42:E42)</f>
        <v>1485</v>
      </c>
      <c r="G42" s="315" t="n">
        <f aca="false">F42/$F$9</f>
        <v>0.00112342635202659</v>
      </c>
      <c r="H42" s="316"/>
      <c r="I42" s="312"/>
      <c r="J42" s="313"/>
      <c r="K42" s="312"/>
      <c r="L42" s="314" t="n">
        <f aca="false">SUM(H42:K42)</f>
        <v>0</v>
      </c>
      <c r="M42" s="317" t="str">
        <f aca="false">IF(ISERROR(F42/L42-1),"         /0",(F42/L42-1))</f>
        <v>         /0</v>
      </c>
      <c r="N42" s="311" t="n">
        <v>218</v>
      </c>
      <c r="O42" s="312" t="n">
        <v>931</v>
      </c>
      <c r="P42" s="313" t="n">
        <v>53</v>
      </c>
      <c r="Q42" s="312" t="n">
        <v>283</v>
      </c>
      <c r="R42" s="314" t="n">
        <f aca="false">SUM(N42:Q42)</f>
        <v>1485</v>
      </c>
      <c r="S42" s="315" t="n">
        <f aca="false">R42/$R$9</f>
        <v>0.000107791143879619</v>
      </c>
      <c r="T42" s="316"/>
      <c r="U42" s="312"/>
      <c r="V42" s="313"/>
      <c r="W42" s="312"/>
      <c r="X42" s="314" t="n">
        <f aca="false">SUM(T42:W42)</f>
        <v>0</v>
      </c>
      <c r="Y42" s="318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19" t="s">
        <v>139</v>
      </c>
      <c r="B43" s="320" t="n">
        <v>0</v>
      </c>
      <c r="C43" s="321" t="n">
        <v>0</v>
      </c>
      <c r="D43" s="322" t="n">
        <v>1094</v>
      </c>
      <c r="E43" s="321" t="n">
        <v>690</v>
      </c>
      <c r="F43" s="323" t="n">
        <f aca="false">SUM(B43:E43)</f>
        <v>1784</v>
      </c>
      <c r="G43" s="324" t="n">
        <f aca="false">F43/$F$9</f>
        <v>0.00134962465455585</v>
      </c>
      <c r="H43" s="325" t="n">
        <v>619</v>
      </c>
      <c r="I43" s="321" t="n">
        <v>494</v>
      </c>
      <c r="J43" s="322" t="n">
        <v>191</v>
      </c>
      <c r="K43" s="321" t="n">
        <v>210</v>
      </c>
      <c r="L43" s="323" t="n">
        <f aca="false">SUM(H43:K43)</f>
        <v>1514</v>
      </c>
      <c r="M43" s="326" t="n">
        <f aca="false">IF(ISERROR(F43/L43-1),"         /0",(F43/L43-1))</f>
        <v>0.178335535006605</v>
      </c>
      <c r="N43" s="320" t="n">
        <v>1078</v>
      </c>
      <c r="O43" s="321" t="n">
        <v>1442</v>
      </c>
      <c r="P43" s="322" t="n">
        <v>5601</v>
      </c>
      <c r="Q43" s="321" t="n">
        <v>6323</v>
      </c>
      <c r="R43" s="323" t="n">
        <f aca="false">SUM(N43:Q43)</f>
        <v>14444</v>
      </c>
      <c r="S43" s="324" t="n">
        <f aca="false">R43/$R$9</f>
        <v>0.00104844126747287</v>
      </c>
      <c r="T43" s="325" t="n">
        <v>16075</v>
      </c>
      <c r="U43" s="321" t="n">
        <v>19849</v>
      </c>
      <c r="V43" s="322" t="n">
        <v>2032</v>
      </c>
      <c r="W43" s="321" t="n">
        <v>1952</v>
      </c>
      <c r="X43" s="323" t="n">
        <f aca="false">SUM(T43:W43)</f>
        <v>39908</v>
      </c>
      <c r="Y43" s="327" t="n">
        <f aca="false">IF(ISERROR(R43/X43-1),"         /0",IF(R43/X43&gt;5,"  *  ",(R43/X43-1)))</f>
        <v>-0.638067555377368</v>
      </c>
    </row>
    <row r="44" customFormat="false" ht="7.4" hidden="false" customHeight="true" outlineLevel="0" collapsed="false">
      <c r="A44" s="255"/>
    </row>
    <row r="45" customFormat="false" ht="15.5" hidden="false" customHeight="false" outlineLevel="0" collapsed="false">
      <c r="A45" s="25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19">
      <formula>0</formula>
    </cfRule>
  </conditionalFormatting>
  <conditionalFormatting sqref="M9:M43 Y9:Y43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29.86"/>
    <col collapsed="false" customWidth="true" hidden="false" outlineLevel="0" max="2" min="2" style="267" width="9.12"/>
    <col collapsed="false" customWidth="true" hidden="false" outlineLevel="0" max="3" min="3" style="267" width="10.74"/>
    <col collapsed="false" customWidth="true" hidden="false" outlineLevel="0" max="4" min="4" style="267" width="8.61"/>
    <col collapsed="false" customWidth="true" hidden="false" outlineLevel="0" max="5" min="5" style="267" width="10.61"/>
    <col collapsed="false" customWidth="true" hidden="false" outlineLevel="0" max="6" min="6" style="267" width="10.12"/>
    <col collapsed="false" customWidth="true" hidden="false" outlineLevel="0" max="7" min="7" style="267" width="11.24"/>
    <col collapsed="false" customWidth="true" hidden="false" outlineLevel="0" max="8" min="8" style="267" width="9.99"/>
    <col collapsed="false" customWidth="true" hidden="false" outlineLevel="0" max="9" min="9" style="267" width="10.86"/>
    <col collapsed="false" customWidth="true" hidden="false" outlineLevel="0" max="10" min="10" style="267" width="8.99"/>
    <col collapsed="false" customWidth="true" hidden="false" outlineLevel="0" max="11" min="11" style="267" width="10.61"/>
    <col collapsed="false" customWidth="true" hidden="false" outlineLevel="0" max="12" min="12" style="267" width="9.37"/>
    <col collapsed="false" customWidth="true" hidden="false" outlineLevel="0" max="13" min="13" style="267" width="9.61"/>
    <col collapsed="false" customWidth="true" hidden="false" outlineLevel="0" max="14" min="14" style="267" width="10.74"/>
    <col collapsed="false" customWidth="true" hidden="false" outlineLevel="0" max="15" min="15" style="267" width="12.37"/>
    <col collapsed="false" customWidth="true" hidden="false" outlineLevel="0" max="16" min="16" style="267" width="9.37"/>
    <col collapsed="false" customWidth="true" hidden="false" outlineLevel="0" max="17" min="17" style="267" width="10.61"/>
    <col collapsed="false" customWidth="true" hidden="false" outlineLevel="0" max="18" min="18" style="267" width="10.37"/>
    <col collapsed="false" customWidth="true" hidden="false" outlineLevel="0" max="19" min="19" style="267" width="11.24"/>
    <col collapsed="false" customWidth="true" hidden="false" outlineLevel="0" max="20" min="20" style="267" width="10.37"/>
    <col collapsed="false" customWidth="true" hidden="false" outlineLevel="0" max="21" min="21" style="267" width="10.25"/>
    <col collapsed="false" customWidth="true" hidden="false" outlineLevel="0" max="22" min="22" style="267" width="9.37"/>
    <col collapsed="false" customWidth="true" hidden="false" outlineLevel="0" max="23" min="23" style="267" width="10.25"/>
    <col collapsed="false" customWidth="true" hidden="false" outlineLevel="0" max="24" min="24" style="267" width="10.61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6.85" hidden="false" customHeight="false" outlineLevel="0" collapsed="false">
      <c r="X1" s="211" t="s">
        <v>54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268" t="s">
        <v>181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" hidden="false" customHeight="true" outlineLevel="0" collapsed="false">
      <c r="A4" s="328" t="s">
        <v>149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</row>
    <row r="5" s="273" customFormat="true" ht="20.05" hidden="false" customHeight="true" outlineLevel="0" collapsed="false">
      <c r="A5" s="270" t="s">
        <v>150</v>
      </c>
      <c r="B5" s="271" t="s">
        <v>111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12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25" hidden="false" customHeight="true" outlineLevel="0" collapsed="false">
      <c r="A6" s="270"/>
      <c r="B6" s="274" t="s">
        <v>113</v>
      </c>
      <c r="C6" s="274"/>
      <c r="D6" s="274"/>
      <c r="E6" s="274"/>
      <c r="F6" s="274"/>
      <c r="G6" s="275" t="s">
        <v>114</v>
      </c>
      <c r="H6" s="274" t="s">
        <v>115</v>
      </c>
      <c r="I6" s="274"/>
      <c r="J6" s="274"/>
      <c r="K6" s="274"/>
      <c r="L6" s="274"/>
      <c r="M6" s="275" t="s">
        <v>116</v>
      </c>
      <c r="N6" s="276" t="s">
        <v>117</v>
      </c>
      <c r="O6" s="276"/>
      <c r="P6" s="276"/>
      <c r="Q6" s="276"/>
      <c r="R6" s="276"/>
      <c r="S6" s="275" t="s">
        <v>114</v>
      </c>
      <c r="T6" s="276" t="s">
        <v>118</v>
      </c>
      <c r="U6" s="276"/>
      <c r="V6" s="276"/>
      <c r="W6" s="276"/>
      <c r="X6" s="276"/>
      <c r="Y6" s="275" t="s">
        <v>116</v>
      </c>
    </row>
    <row r="7" s="285" customFormat="true" ht="26.25" hidden="false" customHeight="true" outlineLevel="0" collapsed="false">
      <c r="A7" s="270"/>
      <c r="B7" s="278" t="s">
        <v>80</v>
      </c>
      <c r="C7" s="278"/>
      <c r="D7" s="279" t="s">
        <v>81</v>
      </c>
      <c r="E7" s="279"/>
      <c r="F7" s="280" t="s">
        <v>82</v>
      </c>
      <c r="G7" s="275"/>
      <c r="H7" s="278" t="s">
        <v>80</v>
      </c>
      <c r="I7" s="278"/>
      <c r="J7" s="279" t="s">
        <v>81</v>
      </c>
      <c r="K7" s="279"/>
      <c r="L7" s="280" t="s">
        <v>82</v>
      </c>
      <c r="M7" s="275"/>
      <c r="N7" s="281" t="s">
        <v>80</v>
      </c>
      <c r="O7" s="281"/>
      <c r="P7" s="282" t="s">
        <v>81</v>
      </c>
      <c r="Q7" s="282"/>
      <c r="R7" s="280" t="s">
        <v>82</v>
      </c>
      <c r="S7" s="275"/>
      <c r="T7" s="283" t="s">
        <v>80</v>
      </c>
      <c r="U7" s="283"/>
      <c r="V7" s="284" t="s">
        <v>81</v>
      </c>
      <c r="W7" s="284"/>
      <c r="X7" s="280" t="s">
        <v>82</v>
      </c>
      <c r="Y7" s="275"/>
    </row>
    <row r="8" s="285" customFormat="true" ht="16.5" hidden="false" customHeight="true" outlineLevel="0" collapsed="false">
      <c r="A8" s="270"/>
      <c r="B8" s="286" t="s">
        <v>107</v>
      </c>
      <c r="C8" s="287" t="s">
        <v>108</v>
      </c>
      <c r="D8" s="288" t="s">
        <v>107</v>
      </c>
      <c r="E8" s="287" t="s">
        <v>108</v>
      </c>
      <c r="F8" s="280"/>
      <c r="G8" s="275"/>
      <c r="H8" s="286" t="s">
        <v>107</v>
      </c>
      <c r="I8" s="287" t="s">
        <v>108</v>
      </c>
      <c r="J8" s="288" t="s">
        <v>107</v>
      </c>
      <c r="K8" s="287" t="s">
        <v>108</v>
      </c>
      <c r="L8" s="280"/>
      <c r="M8" s="275"/>
      <c r="N8" s="286" t="s">
        <v>107</v>
      </c>
      <c r="O8" s="287" t="s">
        <v>108</v>
      </c>
      <c r="P8" s="288" t="s">
        <v>107</v>
      </c>
      <c r="Q8" s="287" t="s">
        <v>108</v>
      </c>
      <c r="R8" s="280"/>
      <c r="S8" s="275"/>
      <c r="T8" s="286" t="s">
        <v>107</v>
      </c>
      <c r="U8" s="287" t="s">
        <v>108</v>
      </c>
      <c r="V8" s="288" t="s">
        <v>107</v>
      </c>
      <c r="W8" s="287" t="s">
        <v>108</v>
      </c>
      <c r="X8" s="280"/>
      <c r="Y8" s="275"/>
    </row>
    <row r="9" s="300" customFormat="true" ht="18" hidden="false" customHeight="true" outlineLevel="0" collapsed="false">
      <c r="A9" s="290" t="s">
        <v>78</v>
      </c>
      <c r="B9" s="291" t="n">
        <f aca="false">SUM(B10:B40)</f>
        <v>26721.069</v>
      </c>
      <c r="C9" s="292" t="n">
        <f aca="false">SUM(C10:C40)</f>
        <v>18208.429</v>
      </c>
      <c r="D9" s="293" t="n">
        <f aca="false">SUM(D10:D40)</f>
        <v>5243.467</v>
      </c>
      <c r="E9" s="292" t="n">
        <f aca="false">SUM(E10:E40)</f>
        <v>4109.11</v>
      </c>
      <c r="F9" s="294" t="n">
        <f aca="false">SUM(B9:E9)</f>
        <v>54282.075</v>
      </c>
      <c r="G9" s="329" t="n">
        <f aca="false">F9/$F$9</f>
        <v>1</v>
      </c>
      <c r="H9" s="296" t="n">
        <f aca="false">SUM(H10:H40)</f>
        <v>22821.187</v>
      </c>
      <c r="I9" s="292" t="n">
        <f aca="false">SUM(I10:I40)</f>
        <v>14656.612</v>
      </c>
      <c r="J9" s="293" t="n">
        <f aca="false">SUM(J10:J40)</f>
        <v>10573.152</v>
      </c>
      <c r="K9" s="292" t="n">
        <f aca="false">SUM(K10:K40)</f>
        <v>6280.911</v>
      </c>
      <c r="L9" s="294" t="n">
        <f aca="false">SUM(H9:K9)</f>
        <v>54331.862</v>
      </c>
      <c r="M9" s="297" t="n">
        <f aca="false">IF(ISERROR(F9/L9-1),"         /0",(F9/L9-1))</f>
        <v>-0.000916349967906571</v>
      </c>
      <c r="N9" s="298" t="n">
        <f aca="false">SUM(N10:N40)</f>
        <v>296453.312</v>
      </c>
      <c r="O9" s="292" t="n">
        <f aca="false">SUM(O10:O40)</f>
        <v>181744.852</v>
      </c>
      <c r="P9" s="293" t="n">
        <f aca="false">SUM(P10:P40)</f>
        <v>128206.887</v>
      </c>
      <c r="Q9" s="292" t="n">
        <f aca="false">SUM(Q10:Q40)</f>
        <v>58732.647</v>
      </c>
      <c r="R9" s="294" t="n">
        <f aca="false">SUM(N9:Q9)</f>
        <v>665137.698</v>
      </c>
      <c r="S9" s="329" t="n">
        <f aca="false">R9/$R$9</f>
        <v>1</v>
      </c>
      <c r="T9" s="296" t="n">
        <f aca="false">SUM(T10:T40)</f>
        <v>271522.478</v>
      </c>
      <c r="U9" s="292" t="n">
        <f aca="false">SUM(U10:U40)</f>
        <v>157446.295</v>
      </c>
      <c r="V9" s="293" t="n">
        <f aca="false">SUM(V10:V40)</f>
        <v>150763.722</v>
      </c>
      <c r="W9" s="292" t="n">
        <f aca="false">SUM(W10:W40)</f>
        <v>69197.41</v>
      </c>
      <c r="X9" s="294" t="n">
        <f aca="false">SUM(T9:W9)</f>
        <v>648929.905</v>
      </c>
      <c r="Y9" s="299" t="n">
        <f aca="false">IF(ISERROR(R9/X9-1),"         /0",(R9/X9-1))</f>
        <v>0.0249761844463001</v>
      </c>
    </row>
    <row r="10" customFormat="false" ht="19.7" hidden="false" customHeight="true" outlineLevel="0" collapsed="false">
      <c r="A10" s="301" t="s">
        <v>145</v>
      </c>
      <c r="B10" s="302" t="n">
        <v>8318.566</v>
      </c>
      <c r="C10" s="303" t="n">
        <v>5812.374</v>
      </c>
      <c r="D10" s="304" t="n">
        <v>53.799</v>
      </c>
      <c r="E10" s="303" t="n">
        <v>0</v>
      </c>
      <c r="F10" s="305" t="n">
        <f aca="false">SUM(B10:E10)</f>
        <v>14184.739</v>
      </c>
      <c r="G10" s="306" t="n">
        <f aca="false">F10/$F$9</f>
        <v>0.261315342127212</v>
      </c>
      <c r="H10" s="307" t="n">
        <v>6969.622</v>
      </c>
      <c r="I10" s="303" t="n">
        <v>4358.543</v>
      </c>
      <c r="J10" s="304"/>
      <c r="K10" s="303"/>
      <c r="L10" s="305" t="n">
        <f aca="false">SUM(H10:K10)</f>
        <v>11328.165</v>
      </c>
      <c r="M10" s="308" t="n">
        <f aca="false">IF(ISERROR(F10/L10-1),"         /0",(F10/L10-1))</f>
        <v>0.252165642008216</v>
      </c>
      <c r="N10" s="302" t="n">
        <v>89187.027</v>
      </c>
      <c r="O10" s="303" t="n">
        <v>52507.31</v>
      </c>
      <c r="P10" s="304" t="n">
        <v>1058.265</v>
      </c>
      <c r="Q10" s="303" t="n">
        <v>333.8</v>
      </c>
      <c r="R10" s="305" t="n">
        <f aca="false">SUM(N10:Q10)</f>
        <v>143086.402</v>
      </c>
      <c r="S10" s="306" t="n">
        <f aca="false">R10/$R$9</f>
        <v>0.215122977437974</v>
      </c>
      <c r="T10" s="307" t="n">
        <v>95998.973</v>
      </c>
      <c r="U10" s="303" t="n">
        <v>53201.978</v>
      </c>
      <c r="V10" s="304" t="n">
        <v>823.581</v>
      </c>
      <c r="W10" s="303" t="n">
        <v>393.762</v>
      </c>
      <c r="X10" s="305" t="n">
        <f aca="false">SUM(T10:W10)</f>
        <v>150418.294</v>
      </c>
      <c r="Y10" s="309" t="n">
        <f aca="false">IF(ISERROR(R10/X10-1),"         /0",IF(R10/X10&gt;5,"  *  ",(R10/X10-1)))</f>
        <v>-0.0487433529860405</v>
      </c>
    </row>
    <row r="11" customFormat="false" ht="19.7" hidden="false" customHeight="true" outlineLevel="0" collapsed="false">
      <c r="A11" s="310" t="s">
        <v>119</v>
      </c>
      <c r="B11" s="311" t="n">
        <v>4200.597</v>
      </c>
      <c r="C11" s="312" t="n">
        <v>3363.33</v>
      </c>
      <c r="D11" s="313" t="n">
        <v>2.049</v>
      </c>
      <c r="E11" s="312" t="n">
        <v>12.85</v>
      </c>
      <c r="F11" s="314" t="n">
        <f aca="false">SUM(B11:E11)</f>
        <v>7578.826</v>
      </c>
      <c r="G11" s="315" t="n">
        <f aca="false">F11/$F$9</f>
        <v>0.139619312636814</v>
      </c>
      <c r="H11" s="316" t="n">
        <v>3112.155</v>
      </c>
      <c r="I11" s="312" t="n">
        <v>2672.552</v>
      </c>
      <c r="J11" s="313" t="n">
        <v>8.194</v>
      </c>
      <c r="K11" s="312" t="n">
        <v>2.531</v>
      </c>
      <c r="L11" s="314" t="n">
        <f aca="false">SUM(H11:K11)</f>
        <v>5795.432</v>
      </c>
      <c r="M11" s="317" t="n">
        <f aca="false">IF(ISERROR(F11/L11-1),"         /0",(F11/L11-1))</f>
        <v>0.307724083381532</v>
      </c>
      <c r="N11" s="311" t="n">
        <v>42786.6650000001</v>
      </c>
      <c r="O11" s="312" t="n">
        <v>35309.817</v>
      </c>
      <c r="P11" s="313" t="n">
        <v>73.558</v>
      </c>
      <c r="Q11" s="312" t="n">
        <v>172.876</v>
      </c>
      <c r="R11" s="314" t="n">
        <f aca="false">SUM(N11:Q11)</f>
        <v>78342.916</v>
      </c>
      <c r="S11" s="315" t="n">
        <f aca="false">R11/$R$9</f>
        <v>0.117784507231464</v>
      </c>
      <c r="T11" s="316" t="n">
        <v>37010.817</v>
      </c>
      <c r="U11" s="312" t="n">
        <v>32125.097</v>
      </c>
      <c r="V11" s="313" t="n">
        <v>9.055</v>
      </c>
      <c r="W11" s="312" t="n">
        <v>4.384</v>
      </c>
      <c r="X11" s="314" t="n">
        <f aca="false">SUM(T11:W11)</f>
        <v>69149.353</v>
      </c>
      <c r="Y11" s="318" t="n">
        <f aca="false">IF(ISERROR(R11/X11-1),"         /0",IF(R11/X11&gt;5,"  *  ",(R11/X11-1)))</f>
        <v>0.132952263486833</v>
      </c>
    </row>
    <row r="12" customFormat="false" ht="19.7" hidden="false" customHeight="true" outlineLevel="0" collapsed="false">
      <c r="A12" s="310" t="s">
        <v>182</v>
      </c>
      <c r="B12" s="311" t="n">
        <v>1776.607</v>
      </c>
      <c r="C12" s="312" t="n">
        <v>1215.874</v>
      </c>
      <c r="D12" s="313" t="n">
        <v>1029.141</v>
      </c>
      <c r="E12" s="312" t="n">
        <v>696.499</v>
      </c>
      <c r="F12" s="314" t="n">
        <f aca="false">SUM(B12:E12)</f>
        <v>4718.121</v>
      </c>
      <c r="G12" s="315" t="n">
        <f aca="false">F12/$F$9</f>
        <v>0.0869185822391646</v>
      </c>
      <c r="H12" s="316" t="n">
        <v>2219.935</v>
      </c>
      <c r="I12" s="312" t="n">
        <v>1036.057</v>
      </c>
      <c r="J12" s="313" t="n">
        <v>589.438</v>
      </c>
      <c r="K12" s="312" t="n">
        <v>602.15</v>
      </c>
      <c r="L12" s="314" t="n">
        <f aca="false">SUM(H12:K12)</f>
        <v>4447.58</v>
      </c>
      <c r="M12" s="317" t="n">
        <f aca="false">IF(ISERROR(F12/L12-1),"         /0",(F12/L12-1))</f>
        <v>0.0608288102743515</v>
      </c>
      <c r="N12" s="311" t="n">
        <v>22922.178</v>
      </c>
      <c r="O12" s="312" t="n">
        <v>14383.862</v>
      </c>
      <c r="P12" s="313" t="n">
        <v>14842.535</v>
      </c>
      <c r="Q12" s="312" t="n">
        <v>5145.899</v>
      </c>
      <c r="R12" s="314" t="n">
        <f aca="false">SUM(N12:Q12)</f>
        <v>57294.474</v>
      </c>
      <c r="S12" s="315" t="n">
        <f aca="false">R12/$R$9</f>
        <v>0.0861392673611472</v>
      </c>
      <c r="T12" s="316" t="n">
        <v>25830.996</v>
      </c>
      <c r="U12" s="312" t="n">
        <v>11277.442</v>
      </c>
      <c r="V12" s="313" t="n">
        <v>13824.871</v>
      </c>
      <c r="W12" s="312" t="n">
        <v>5241.856</v>
      </c>
      <c r="X12" s="314" t="n">
        <f aca="false">SUM(T12:W12)</f>
        <v>56175.165</v>
      </c>
      <c r="Y12" s="318" t="n">
        <f aca="false">IF(ISERROR(R12/X12-1),"         /0",IF(R12/X12&gt;5,"  *  ",(R12/X12-1)))</f>
        <v>0.0199253353327933</v>
      </c>
    </row>
    <row r="13" customFormat="false" ht="19.7" hidden="false" customHeight="true" outlineLevel="0" collapsed="false">
      <c r="A13" s="310" t="s">
        <v>183</v>
      </c>
      <c r="B13" s="311" t="n">
        <v>0</v>
      </c>
      <c r="C13" s="312" t="n">
        <v>0</v>
      </c>
      <c r="D13" s="313" t="n">
        <v>2344.92</v>
      </c>
      <c r="E13" s="312" t="n">
        <v>2285.195</v>
      </c>
      <c r="F13" s="314" t="n">
        <f aca="false">SUM(B13:E13)</f>
        <v>4630.115</v>
      </c>
      <c r="G13" s="315" t="n">
        <f aca="false">F13/$F$9</f>
        <v>0.0852973103920585</v>
      </c>
      <c r="H13" s="316"/>
      <c r="I13" s="312"/>
      <c r="J13" s="313" t="n">
        <v>2611.68</v>
      </c>
      <c r="K13" s="312" t="n">
        <v>2176.624</v>
      </c>
      <c r="L13" s="314" t="n">
        <f aca="false">SUM(H13:K13)</f>
        <v>4788.304</v>
      </c>
      <c r="M13" s="317" t="n">
        <f aca="false">IF(ISERROR(F13/L13-1),"         /0",(F13/L13-1))</f>
        <v>-0.0330365407041826</v>
      </c>
      <c r="N13" s="311"/>
      <c r="O13" s="312"/>
      <c r="P13" s="313" t="n">
        <v>34829.028</v>
      </c>
      <c r="Q13" s="312" t="n">
        <v>22873.916</v>
      </c>
      <c r="R13" s="314" t="n">
        <f aca="false">SUM(N13:Q13)</f>
        <v>57702.944</v>
      </c>
      <c r="S13" s="315" t="n">
        <f aca="false">R13/$R$9</f>
        <v>0.0867533808014592</v>
      </c>
      <c r="T13" s="316"/>
      <c r="U13" s="312"/>
      <c r="V13" s="313" t="n">
        <v>36504.204</v>
      </c>
      <c r="W13" s="312" t="n">
        <v>23518.78</v>
      </c>
      <c r="X13" s="314" t="n">
        <f aca="false">SUM(T13:W13)</f>
        <v>60022.984</v>
      </c>
      <c r="Y13" s="318" t="n">
        <f aca="false">IF(ISERROR(R13/X13-1),"         /0",IF(R13/X13&gt;5,"  *  ",(R13/X13-1)))</f>
        <v>-0.0386525268387189</v>
      </c>
    </row>
    <row r="14" customFormat="false" ht="19.7" hidden="false" customHeight="true" outlineLevel="0" collapsed="false">
      <c r="A14" s="310" t="s">
        <v>184</v>
      </c>
      <c r="B14" s="311" t="n">
        <v>2307.483</v>
      </c>
      <c r="C14" s="312" t="n">
        <v>623.512</v>
      </c>
      <c r="D14" s="313" t="n">
        <v>142.043</v>
      </c>
      <c r="E14" s="312" t="n">
        <v>0.757</v>
      </c>
      <c r="F14" s="314" t="n">
        <f aca="false">SUM(B14:E14)</f>
        <v>3073.795</v>
      </c>
      <c r="G14" s="315" t="n">
        <f aca="false">F14/$F$9</f>
        <v>0.0566263356734244</v>
      </c>
      <c r="H14" s="316" t="n">
        <v>1675.123</v>
      </c>
      <c r="I14" s="312" t="n">
        <v>417.754</v>
      </c>
      <c r="J14" s="313"/>
      <c r="K14" s="312"/>
      <c r="L14" s="314" t="n">
        <f aca="false">SUM(H14:K14)</f>
        <v>2092.877</v>
      </c>
      <c r="M14" s="317" t="n">
        <f aca="false">IF(ISERROR(F14/L14-1),"         /0",(F14/L14-1))</f>
        <v>0.468693573487596</v>
      </c>
      <c r="N14" s="311" t="n">
        <v>21439.883</v>
      </c>
      <c r="O14" s="312" t="n">
        <v>2753.367</v>
      </c>
      <c r="P14" s="313" t="n">
        <v>142.043</v>
      </c>
      <c r="Q14" s="312" t="n">
        <v>483.808</v>
      </c>
      <c r="R14" s="314" t="n">
        <f aca="false">SUM(N14:Q14)</f>
        <v>24819.101</v>
      </c>
      <c r="S14" s="315" t="n">
        <f aca="false">R14/$R$9</f>
        <v>0.0373142299325816</v>
      </c>
      <c r="T14" s="316" t="n">
        <v>19183.625</v>
      </c>
      <c r="U14" s="312" t="n">
        <v>2111.969</v>
      </c>
      <c r="V14" s="313"/>
      <c r="W14" s="312" t="n">
        <v>0.128</v>
      </c>
      <c r="X14" s="314" t="n">
        <f aca="false">SUM(T14:W14)</f>
        <v>21295.722</v>
      </c>
      <c r="Y14" s="318" t="n">
        <f aca="false">IF(ISERROR(R14/X14-1),"         /0",IF(R14/X14&gt;5,"  *  ",(R14/X14-1)))</f>
        <v>0.165450084293926</v>
      </c>
    </row>
    <row r="15" customFormat="false" ht="19.7" hidden="false" customHeight="true" outlineLevel="0" collapsed="false">
      <c r="A15" s="310" t="s">
        <v>185</v>
      </c>
      <c r="B15" s="311" t="n">
        <v>1411.611</v>
      </c>
      <c r="C15" s="312" t="n">
        <v>577.864</v>
      </c>
      <c r="D15" s="313" t="n">
        <v>0</v>
      </c>
      <c r="E15" s="312" t="n">
        <v>0</v>
      </c>
      <c r="F15" s="314" t="n">
        <f aca="false">SUM(B15:E15)</f>
        <v>1989.475</v>
      </c>
      <c r="G15" s="315" t="n">
        <f aca="false">F15/$F$9</f>
        <v>0.0366506807265566</v>
      </c>
      <c r="H15" s="316"/>
      <c r="I15" s="312"/>
      <c r="J15" s="313" t="n">
        <v>1427.664</v>
      </c>
      <c r="K15" s="312" t="n">
        <v>613.088</v>
      </c>
      <c r="L15" s="314" t="n">
        <f aca="false">SUM(H15:K15)</f>
        <v>2040.752</v>
      </c>
      <c r="M15" s="317" t="n">
        <f aca="false">IF(ISERROR(F15/L15-1),"         /0",(F15/L15-1))</f>
        <v>-0.0251265219879731</v>
      </c>
      <c r="N15" s="311" t="n">
        <v>13981.161</v>
      </c>
      <c r="O15" s="312" t="n">
        <v>4292.072</v>
      </c>
      <c r="P15" s="313" t="n">
        <v>16700.57</v>
      </c>
      <c r="Q15" s="312" t="n">
        <v>4488.268</v>
      </c>
      <c r="R15" s="314" t="n">
        <f aca="false">SUM(N15:Q15)</f>
        <v>39462.071</v>
      </c>
      <c r="S15" s="315" t="n">
        <f aca="false">R15/$R$9</f>
        <v>0.0593291751747921</v>
      </c>
      <c r="T15" s="316"/>
      <c r="U15" s="312"/>
      <c r="V15" s="313" t="n">
        <v>30050.426</v>
      </c>
      <c r="W15" s="312" t="n">
        <v>9571.114</v>
      </c>
      <c r="X15" s="314" t="n">
        <f aca="false">SUM(T15:W15)</f>
        <v>39621.54</v>
      </c>
      <c r="Y15" s="318" t="n">
        <f aca="false">IF(ISERROR(R15/X15-1),"         /0",IF(R15/X15&gt;5,"  *  ",(R15/X15-1)))</f>
        <v>-0.00402480569912234</v>
      </c>
    </row>
    <row r="16" customFormat="false" ht="19.7" hidden="false" customHeight="true" outlineLevel="0" collapsed="false">
      <c r="A16" s="310" t="s">
        <v>186</v>
      </c>
      <c r="B16" s="311" t="n">
        <v>852.564</v>
      </c>
      <c r="C16" s="312" t="n">
        <v>891.36</v>
      </c>
      <c r="D16" s="313" t="n">
        <v>0</v>
      </c>
      <c r="E16" s="312" t="n">
        <v>0</v>
      </c>
      <c r="F16" s="314" t="n">
        <f aca="false">SUM(B16:E16)</f>
        <v>1743.924</v>
      </c>
      <c r="G16" s="315" t="n">
        <f aca="false">F16/$F$9</f>
        <v>0.0321270695713088</v>
      </c>
      <c r="H16" s="316" t="n">
        <v>797.731</v>
      </c>
      <c r="I16" s="312" t="n">
        <v>542.67</v>
      </c>
      <c r="J16" s="313"/>
      <c r="K16" s="312"/>
      <c r="L16" s="314" t="n">
        <f aca="false">SUM(H16:K16)</f>
        <v>1340.401</v>
      </c>
      <c r="M16" s="317" t="n">
        <f aca="false">IF(ISERROR(F16/L16-1),"         /0",(F16/L16-1))</f>
        <v>0.301046477882365</v>
      </c>
      <c r="N16" s="311" t="n">
        <v>11075.9</v>
      </c>
      <c r="O16" s="312" t="n">
        <v>10523.403</v>
      </c>
      <c r="P16" s="313"/>
      <c r="Q16" s="312"/>
      <c r="R16" s="314" t="n">
        <f aca="false">SUM(N16:Q16)</f>
        <v>21599.303</v>
      </c>
      <c r="S16" s="315" t="n">
        <f aca="false">R16/$R$9</f>
        <v>0.0324734307872593</v>
      </c>
      <c r="T16" s="316" t="n">
        <v>950.923</v>
      </c>
      <c r="U16" s="312" t="n">
        <v>635.357</v>
      </c>
      <c r="V16" s="313"/>
      <c r="W16" s="312"/>
      <c r="X16" s="314" t="n">
        <f aca="false">SUM(T16:W16)</f>
        <v>1586.28</v>
      </c>
      <c r="Y16" s="318" t="str">
        <f aca="false">IF(ISERROR(R16/X16-1),"         /0",IF(R16/X16&gt;5,"  *  ",(R16/X16-1)))</f>
        <v>  *  </v>
      </c>
    </row>
    <row r="17" customFormat="false" ht="19.7" hidden="false" customHeight="true" outlineLevel="0" collapsed="false">
      <c r="A17" s="310" t="s">
        <v>187</v>
      </c>
      <c r="B17" s="311" t="n">
        <v>368.752</v>
      </c>
      <c r="C17" s="312" t="n">
        <v>803.527</v>
      </c>
      <c r="D17" s="313" t="n">
        <v>0</v>
      </c>
      <c r="E17" s="312" t="n">
        <v>0</v>
      </c>
      <c r="F17" s="314" t="n">
        <f aca="false">SUM(B17:E17)</f>
        <v>1172.279</v>
      </c>
      <c r="G17" s="315" t="n">
        <f aca="false">F17/$F$9</f>
        <v>0.0215960609464542</v>
      </c>
      <c r="H17" s="316" t="n">
        <v>320.362</v>
      </c>
      <c r="I17" s="312" t="n">
        <v>665.556</v>
      </c>
      <c r="J17" s="313"/>
      <c r="K17" s="312"/>
      <c r="L17" s="314" t="n">
        <f aca="false">SUM(H17:K17)</f>
        <v>985.918</v>
      </c>
      <c r="M17" s="317" t="n">
        <f aca="false">IF(ISERROR(F17/L17-1),"         /0",(F17/L17-1))</f>
        <v>0.189022819341974</v>
      </c>
      <c r="N17" s="311" t="n">
        <v>4345.31</v>
      </c>
      <c r="O17" s="312" t="n">
        <v>6812.883</v>
      </c>
      <c r="P17" s="313" t="n">
        <v>0</v>
      </c>
      <c r="Q17" s="312" t="n">
        <v>0</v>
      </c>
      <c r="R17" s="314" t="n">
        <f aca="false">SUM(N17:Q17)</f>
        <v>11158.193</v>
      </c>
      <c r="S17" s="315" t="n">
        <f aca="false">R17/$R$9</f>
        <v>0.0167757639261036</v>
      </c>
      <c r="T17" s="316" t="n">
        <v>4529.579</v>
      </c>
      <c r="U17" s="312" t="n">
        <v>4201.53</v>
      </c>
      <c r="V17" s="313"/>
      <c r="W17" s="312"/>
      <c r="X17" s="314" t="n">
        <f aca="false">SUM(T17:W17)</f>
        <v>8731.109</v>
      </c>
      <c r="Y17" s="318" t="n">
        <f aca="false">IF(ISERROR(R17/X17-1),"         /0",IF(R17/X17&gt;5,"  *  ",(R17/X17-1)))</f>
        <v>0.277981182001049</v>
      </c>
    </row>
    <row r="18" customFormat="false" ht="19.7" hidden="false" customHeight="true" outlineLevel="0" collapsed="false">
      <c r="A18" s="310" t="s">
        <v>188</v>
      </c>
      <c r="B18" s="311" t="n">
        <v>0</v>
      </c>
      <c r="C18" s="312" t="n">
        <v>0</v>
      </c>
      <c r="D18" s="313" t="n">
        <v>615.568</v>
      </c>
      <c r="E18" s="312" t="n">
        <v>495.022</v>
      </c>
      <c r="F18" s="314" t="n">
        <f aca="false">SUM(B18:E18)</f>
        <v>1110.59</v>
      </c>
      <c r="G18" s="315" t="n">
        <f aca="false">F18/$F$9</f>
        <v>0.0204596084434871</v>
      </c>
      <c r="H18" s="316"/>
      <c r="I18" s="312"/>
      <c r="J18" s="313"/>
      <c r="K18" s="312"/>
      <c r="L18" s="314" t="n">
        <f aca="false">SUM(H18:K18)</f>
        <v>0</v>
      </c>
      <c r="M18" s="317" t="str">
        <f aca="false">IF(ISERROR(F18/L18-1),"         /0",(F18/L18-1))</f>
        <v>         /0</v>
      </c>
      <c r="N18" s="311"/>
      <c r="O18" s="312"/>
      <c r="P18" s="313" t="n">
        <v>2636.538</v>
      </c>
      <c r="Q18" s="312" t="n">
        <v>2106.461</v>
      </c>
      <c r="R18" s="314" t="n">
        <f aca="false">SUM(N18:Q18)</f>
        <v>4742.999</v>
      </c>
      <c r="S18" s="315" t="n">
        <f aca="false">R18/$R$9</f>
        <v>0.00713085277569097</v>
      </c>
      <c r="T18" s="316"/>
      <c r="U18" s="312"/>
      <c r="V18" s="313"/>
      <c r="W18" s="312"/>
      <c r="X18" s="314" t="n">
        <f aca="false">SUM(T18:W18)</f>
        <v>0</v>
      </c>
      <c r="Y18" s="318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310" t="s">
        <v>189</v>
      </c>
      <c r="B19" s="311" t="n">
        <v>730.263</v>
      </c>
      <c r="C19" s="312" t="n">
        <v>364.124</v>
      </c>
      <c r="D19" s="313" t="n">
        <v>0</v>
      </c>
      <c r="E19" s="312" t="n">
        <v>0</v>
      </c>
      <c r="F19" s="314" t="n">
        <f aca="false">SUM(B19:E19)</f>
        <v>1094.387</v>
      </c>
      <c r="G19" s="315" t="n">
        <f aca="false">F19/$F$9</f>
        <v>0.020161112116661</v>
      </c>
      <c r="H19" s="316" t="n">
        <v>852.789</v>
      </c>
      <c r="I19" s="312" t="n">
        <v>566.244</v>
      </c>
      <c r="J19" s="313"/>
      <c r="K19" s="312"/>
      <c r="L19" s="314" t="n">
        <f aca="false">SUM(H19:K19)</f>
        <v>1419.033</v>
      </c>
      <c r="M19" s="317" t="n">
        <f aca="false">IF(ISERROR(F19/L19-1),"         /0",(F19/L19-1))</f>
        <v>-0.228779739442282</v>
      </c>
      <c r="N19" s="311" t="n">
        <v>10161.076</v>
      </c>
      <c r="O19" s="312" t="n">
        <v>5284.337</v>
      </c>
      <c r="P19" s="313"/>
      <c r="Q19" s="312"/>
      <c r="R19" s="314" t="n">
        <f aca="false">SUM(N19:Q19)</f>
        <v>15445.413</v>
      </c>
      <c r="S19" s="315" t="n">
        <f aca="false">R19/$R$9</f>
        <v>0.0232213766359098</v>
      </c>
      <c r="T19" s="316" t="n">
        <v>11018.295</v>
      </c>
      <c r="U19" s="312" t="n">
        <v>5068.149</v>
      </c>
      <c r="V19" s="313" t="n">
        <v>124.643</v>
      </c>
      <c r="W19" s="312" t="n">
        <v>40.074</v>
      </c>
      <c r="X19" s="314" t="n">
        <f aca="false">SUM(T19:W19)</f>
        <v>16251.161</v>
      </c>
      <c r="Y19" s="318" t="n">
        <f aca="false">IF(ISERROR(R19/X19-1),"         /0",IF(R19/X19&gt;5,"  *  ",(R19/X19-1)))</f>
        <v>-0.049580949939515</v>
      </c>
    </row>
    <row r="20" customFormat="false" ht="19.7" hidden="false" customHeight="true" outlineLevel="0" collapsed="false">
      <c r="A20" s="310" t="s">
        <v>142</v>
      </c>
      <c r="B20" s="311" t="n">
        <v>629.106</v>
      </c>
      <c r="C20" s="312" t="n">
        <v>380.368</v>
      </c>
      <c r="D20" s="313" t="n">
        <v>0</v>
      </c>
      <c r="E20" s="312" t="n">
        <v>0</v>
      </c>
      <c r="F20" s="314" t="n">
        <f aca="false">SUM(B20:E20)</f>
        <v>1009.474</v>
      </c>
      <c r="G20" s="315" t="n">
        <f aca="false">F20/$F$9</f>
        <v>0.0185968204052627</v>
      </c>
      <c r="H20" s="316" t="n">
        <v>709.956</v>
      </c>
      <c r="I20" s="312" t="n">
        <v>586.397</v>
      </c>
      <c r="J20" s="313"/>
      <c r="K20" s="312"/>
      <c r="L20" s="314" t="n">
        <f aca="false">SUM(H20:K20)</f>
        <v>1296.353</v>
      </c>
      <c r="M20" s="317" t="n">
        <f aca="false">IF(ISERROR(F20/L20-1),"         /0",(F20/L20-1))</f>
        <v>-0.221296976980807</v>
      </c>
      <c r="N20" s="311" t="n">
        <v>6106.072</v>
      </c>
      <c r="O20" s="312" t="n">
        <v>4828.146</v>
      </c>
      <c r="P20" s="313"/>
      <c r="Q20" s="312"/>
      <c r="R20" s="314" t="n">
        <f aca="false">SUM(N20:Q20)</f>
        <v>10934.218</v>
      </c>
      <c r="S20" s="315" t="n">
        <f aca="false">R20/$R$9</f>
        <v>0.0164390291406998</v>
      </c>
      <c r="T20" s="316" t="n">
        <v>5836.402</v>
      </c>
      <c r="U20" s="312" t="n">
        <v>4504.375</v>
      </c>
      <c r="V20" s="313"/>
      <c r="W20" s="312"/>
      <c r="X20" s="314" t="n">
        <f aca="false">SUM(T20:W20)</f>
        <v>10340.777</v>
      </c>
      <c r="Y20" s="318" t="n">
        <f aca="false">IF(ISERROR(R20/X20-1),"         /0",IF(R20/X20&gt;5,"  *  ",(R20/X20-1)))</f>
        <v>0.057388434157317</v>
      </c>
    </row>
    <row r="21" customFormat="false" ht="19.7" hidden="false" customHeight="true" outlineLevel="0" collapsed="false">
      <c r="A21" s="310" t="s">
        <v>144</v>
      </c>
      <c r="B21" s="311" t="n">
        <v>282.543</v>
      </c>
      <c r="C21" s="312" t="n">
        <v>222.154</v>
      </c>
      <c r="D21" s="313" t="n">
        <v>315.81</v>
      </c>
      <c r="E21" s="312" t="n">
        <v>152.58</v>
      </c>
      <c r="F21" s="314" t="n">
        <f aca="false">SUM(B21:E21)</f>
        <v>973.087</v>
      </c>
      <c r="G21" s="315" t="n">
        <f aca="false">F21/$F$9</f>
        <v>0.0179264886244677</v>
      </c>
      <c r="H21" s="316" t="n">
        <v>312.445</v>
      </c>
      <c r="I21" s="312" t="n">
        <v>214.121</v>
      </c>
      <c r="J21" s="313" t="n">
        <v>779.174</v>
      </c>
      <c r="K21" s="312" t="n">
        <v>450.783</v>
      </c>
      <c r="L21" s="314" t="n">
        <f aca="false">SUM(H21:K21)</f>
        <v>1756.523</v>
      </c>
      <c r="M21" s="317" t="n">
        <f aca="false">IF(ISERROR(F21/L21-1),"         /0",(F21/L21-1))</f>
        <v>-0.446015224395012</v>
      </c>
      <c r="N21" s="311" t="n">
        <v>4172.258</v>
      </c>
      <c r="O21" s="312" t="n">
        <v>2892.238</v>
      </c>
      <c r="P21" s="313" t="n">
        <v>5491.411</v>
      </c>
      <c r="Q21" s="312" t="n">
        <v>2592.591</v>
      </c>
      <c r="R21" s="314" t="n">
        <f aca="false">SUM(N21:Q21)</f>
        <v>15148.498</v>
      </c>
      <c r="S21" s="315" t="n">
        <f aca="false">R21/$R$9</f>
        <v>0.0227749803470018</v>
      </c>
      <c r="T21" s="316" t="n">
        <v>4353.226</v>
      </c>
      <c r="U21" s="312" t="n">
        <v>2892.682</v>
      </c>
      <c r="V21" s="313" t="n">
        <v>4024.274</v>
      </c>
      <c r="W21" s="312" t="n">
        <v>2472.898</v>
      </c>
      <c r="X21" s="314" t="n">
        <f aca="false">SUM(T21:W21)</f>
        <v>13743.08</v>
      </c>
      <c r="Y21" s="318" t="n">
        <f aca="false">IF(ISERROR(R21/X21-1),"         /0",IF(R21/X21&gt;5,"  *  ",(R21/X21-1)))</f>
        <v>0.10226368470532</v>
      </c>
    </row>
    <row r="22" customFormat="false" ht="19.7" hidden="false" customHeight="true" outlineLevel="0" collapsed="false">
      <c r="A22" s="310" t="s">
        <v>190</v>
      </c>
      <c r="B22" s="311" t="n">
        <v>454.182</v>
      </c>
      <c r="C22" s="312" t="n">
        <v>451.467</v>
      </c>
      <c r="D22" s="313" t="n">
        <v>0</v>
      </c>
      <c r="E22" s="312" t="n">
        <v>0</v>
      </c>
      <c r="F22" s="314" t="n">
        <f aca="false">SUM(B22:E22)</f>
        <v>905.649</v>
      </c>
      <c r="G22" s="315" t="n">
        <f aca="false">F22/$F$9</f>
        <v>0.0166841263897889</v>
      </c>
      <c r="H22" s="316" t="n">
        <v>461.908</v>
      </c>
      <c r="I22" s="312" t="n">
        <v>391.887</v>
      </c>
      <c r="J22" s="313"/>
      <c r="K22" s="312"/>
      <c r="L22" s="314" t="n">
        <f aca="false">SUM(H22:K22)</f>
        <v>853.795</v>
      </c>
      <c r="M22" s="317" t="n">
        <f aca="false">IF(ISERROR(F22/L22-1),"         /0",(F22/L22-1))</f>
        <v>0.0607335484513261</v>
      </c>
      <c r="N22" s="311" t="n">
        <v>5137.969</v>
      </c>
      <c r="O22" s="312" t="n">
        <v>5004.642</v>
      </c>
      <c r="P22" s="313"/>
      <c r="Q22" s="312"/>
      <c r="R22" s="314" t="n">
        <f aca="false">SUM(N22:Q22)</f>
        <v>10142.611</v>
      </c>
      <c r="S22" s="315" t="n">
        <f aca="false">R22/$R$9</f>
        <v>0.0152488891104771</v>
      </c>
      <c r="T22" s="316" t="n">
        <v>3980.084</v>
      </c>
      <c r="U22" s="312" t="n">
        <v>4123.855</v>
      </c>
      <c r="V22" s="313"/>
      <c r="W22" s="312"/>
      <c r="X22" s="314" t="n">
        <f aca="false">SUM(T22:W22)</f>
        <v>8103.939</v>
      </c>
      <c r="Y22" s="318" t="n">
        <f aca="false">IF(ISERROR(R22/X22-1),"         /0",IF(R22/X22&gt;5,"  *  ",(R22/X22-1)))</f>
        <v>0.251565565831629</v>
      </c>
    </row>
    <row r="23" customFormat="false" ht="19.7" hidden="false" customHeight="true" outlineLevel="0" collapsed="false">
      <c r="A23" s="310" t="s">
        <v>191</v>
      </c>
      <c r="B23" s="311" t="n">
        <v>607.012</v>
      </c>
      <c r="C23" s="312" t="n">
        <v>71.871</v>
      </c>
      <c r="D23" s="313" t="n">
        <v>0</v>
      </c>
      <c r="E23" s="312" t="n">
        <v>0</v>
      </c>
      <c r="F23" s="314" t="n">
        <f aca="false">SUM(B23:E23)</f>
        <v>678.883</v>
      </c>
      <c r="G23" s="315" t="n">
        <f aca="false">F23/$F$9</f>
        <v>0.0125065779080848</v>
      </c>
      <c r="H23" s="316" t="n">
        <v>786.522</v>
      </c>
      <c r="I23" s="312" t="n">
        <v>72.223</v>
      </c>
      <c r="J23" s="313"/>
      <c r="K23" s="312"/>
      <c r="L23" s="314" t="n">
        <f aca="false">SUM(H23:K23)</f>
        <v>858.745</v>
      </c>
      <c r="M23" s="317" t="n">
        <f aca="false">IF(ISERROR(F23/L23-1),"         /0",(F23/L23-1))</f>
        <v>-0.209447507700191</v>
      </c>
      <c r="N23" s="311" t="n">
        <v>9395.482</v>
      </c>
      <c r="O23" s="312" t="n">
        <v>1466.757</v>
      </c>
      <c r="P23" s="313" t="n">
        <v>0</v>
      </c>
      <c r="Q23" s="312" t="n">
        <v>20.6</v>
      </c>
      <c r="R23" s="314" t="n">
        <f aca="false">SUM(N23:Q23)</f>
        <v>10882.839</v>
      </c>
      <c r="S23" s="315" t="n">
        <f aca="false">R23/$R$9</f>
        <v>0.0163617834814108</v>
      </c>
      <c r="T23" s="316" t="n">
        <v>9729.997</v>
      </c>
      <c r="U23" s="312" t="n">
        <v>855.92</v>
      </c>
      <c r="V23" s="313"/>
      <c r="W23" s="312"/>
      <c r="X23" s="314" t="n">
        <f aca="false">SUM(T23:W23)</f>
        <v>10585.917</v>
      </c>
      <c r="Y23" s="318" t="n">
        <f aca="false">IF(ISERROR(R23/X23-1),"         /0",IF(R23/X23&gt;5,"  *  ",(R23/X23-1)))</f>
        <v>0.0280487746125344</v>
      </c>
    </row>
    <row r="24" customFormat="false" ht="19.7" hidden="false" customHeight="true" outlineLevel="0" collapsed="false">
      <c r="A24" s="310" t="s">
        <v>143</v>
      </c>
      <c r="B24" s="311" t="n">
        <v>438.947</v>
      </c>
      <c r="C24" s="312" t="n">
        <v>235.095</v>
      </c>
      <c r="D24" s="313" t="n">
        <v>0</v>
      </c>
      <c r="E24" s="312" t="n">
        <v>0</v>
      </c>
      <c r="F24" s="314" t="n">
        <f aca="false">SUM(B24:E24)</f>
        <v>674.042</v>
      </c>
      <c r="G24" s="315" t="n">
        <f aca="false">F24/$F$9</f>
        <v>0.0124173956135612</v>
      </c>
      <c r="H24" s="316" t="n">
        <v>343.621</v>
      </c>
      <c r="I24" s="312" t="n">
        <v>362.961</v>
      </c>
      <c r="J24" s="313"/>
      <c r="K24" s="312"/>
      <c r="L24" s="314" t="n">
        <f aca="false">SUM(H24:K24)</f>
        <v>706.582</v>
      </c>
      <c r="M24" s="317" t="n">
        <f aca="false">IF(ISERROR(F24/L24-1),"         /0",(F24/L24-1))</f>
        <v>-0.0460526874446278</v>
      </c>
      <c r="N24" s="311" t="n">
        <v>5083.2</v>
      </c>
      <c r="O24" s="312" t="n">
        <v>2243.049</v>
      </c>
      <c r="P24" s="313"/>
      <c r="Q24" s="312"/>
      <c r="R24" s="314" t="n">
        <f aca="false">SUM(N24:Q24)</f>
        <v>7326.249</v>
      </c>
      <c r="S24" s="315" t="n">
        <f aca="false">R24/$R$9</f>
        <v>0.0110146350477943</v>
      </c>
      <c r="T24" s="316" t="n">
        <v>2278.815</v>
      </c>
      <c r="U24" s="312" t="n">
        <v>1727.751</v>
      </c>
      <c r="V24" s="313"/>
      <c r="W24" s="312"/>
      <c r="X24" s="314" t="n">
        <f aca="false">SUM(T24:W24)</f>
        <v>4006.566</v>
      </c>
      <c r="Y24" s="318" t="n">
        <f aca="false">IF(ISERROR(R24/X24-1),"         /0",IF(R24/X24&gt;5,"  *  ",(R24/X24-1)))</f>
        <v>0.828560667664029</v>
      </c>
    </row>
    <row r="25" customFormat="false" ht="19.7" hidden="false" customHeight="true" outlineLevel="0" collapsed="false">
      <c r="A25" s="310" t="s">
        <v>192</v>
      </c>
      <c r="B25" s="311" t="n">
        <v>385.48</v>
      </c>
      <c r="C25" s="312" t="n">
        <v>258.401</v>
      </c>
      <c r="D25" s="313" t="n">
        <v>0</v>
      </c>
      <c r="E25" s="312" t="n">
        <v>0</v>
      </c>
      <c r="F25" s="314" t="n">
        <f aca="false">SUM(B25:E25)</f>
        <v>643.881</v>
      </c>
      <c r="G25" s="315" t="n">
        <f aca="false">F25/$F$9</f>
        <v>0.0118617609956878</v>
      </c>
      <c r="H25" s="316"/>
      <c r="I25" s="312"/>
      <c r="J25" s="313"/>
      <c r="K25" s="312"/>
      <c r="L25" s="314" t="n">
        <f aca="false">SUM(H25:K25)</f>
        <v>0</v>
      </c>
      <c r="M25" s="317" t="str">
        <f aca="false">IF(ISERROR(F25/L25-1),"         /0",(F25/L25-1))</f>
        <v>         /0</v>
      </c>
      <c r="N25" s="311" t="n">
        <v>1731.978</v>
      </c>
      <c r="O25" s="312" t="n">
        <v>1084.893</v>
      </c>
      <c r="P25" s="313"/>
      <c r="Q25" s="312"/>
      <c r="R25" s="314" t="n">
        <f aca="false">SUM(N25:Q25)</f>
        <v>2816.871</v>
      </c>
      <c r="S25" s="315" t="n">
        <f aca="false">R25/$R$9</f>
        <v>0.00423501931775937</v>
      </c>
      <c r="T25" s="316" t="n">
        <v>3441.933</v>
      </c>
      <c r="U25" s="312" t="n">
        <v>2227.641</v>
      </c>
      <c r="V25" s="313"/>
      <c r="W25" s="312"/>
      <c r="X25" s="314" t="n">
        <f aca="false">SUM(T25:W25)</f>
        <v>5669.574</v>
      </c>
      <c r="Y25" s="318" t="n">
        <f aca="false">IF(ISERROR(R25/X25-1),"         /0",IF(R25/X25&gt;5,"  *  ",(R25/X25-1)))</f>
        <v>-0.503160025779715</v>
      </c>
    </row>
    <row r="26" customFormat="false" ht="19.7" hidden="false" customHeight="true" outlineLevel="0" collapsed="false">
      <c r="A26" s="310" t="s">
        <v>193</v>
      </c>
      <c r="B26" s="311" t="n">
        <v>194.552</v>
      </c>
      <c r="C26" s="312" t="n">
        <v>401.642</v>
      </c>
      <c r="D26" s="313" t="n">
        <v>0</v>
      </c>
      <c r="E26" s="312" t="n">
        <v>0</v>
      </c>
      <c r="F26" s="314" t="n">
        <f aca="false">SUM(B26:E26)</f>
        <v>596.194</v>
      </c>
      <c r="G26" s="315" t="n">
        <f aca="false">F26/$F$9</f>
        <v>0.0109832573644246</v>
      </c>
      <c r="H26" s="316" t="n">
        <v>275.567</v>
      </c>
      <c r="I26" s="312" t="n">
        <v>369.876</v>
      </c>
      <c r="J26" s="313" t="n">
        <v>27.591</v>
      </c>
      <c r="K26" s="312"/>
      <c r="L26" s="314" t="n">
        <f aca="false">SUM(H26:K26)</f>
        <v>673.034</v>
      </c>
      <c r="M26" s="317" t="n">
        <f aca="false">IF(ISERROR(F26/L26-1),"         /0",(F26/L26-1))</f>
        <v>-0.114169566470639</v>
      </c>
      <c r="N26" s="311" t="n">
        <v>2938.95</v>
      </c>
      <c r="O26" s="312" t="n">
        <v>3772.943</v>
      </c>
      <c r="P26" s="313" t="n">
        <v>178.132</v>
      </c>
      <c r="Q26" s="312" t="n">
        <v>140.414</v>
      </c>
      <c r="R26" s="314" t="n">
        <f aca="false">SUM(N26:Q26)</f>
        <v>7030.439</v>
      </c>
      <c r="S26" s="315" t="n">
        <f aca="false">R26/$R$9</f>
        <v>0.010569900069023</v>
      </c>
      <c r="T26" s="316" t="n">
        <v>2387.71</v>
      </c>
      <c r="U26" s="312" t="n">
        <v>3689.342</v>
      </c>
      <c r="V26" s="313" t="n">
        <v>396.098</v>
      </c>
      <c r="W26" s="312"/>
      <c r="X26" s="314" t="n">
        <f aca="false">SUM(T26:W26)</f>
        <v>6473.15</v>
      </c>
      <c r="Y26" s="318" t="n">
        <f aca="false">IF(ISERROR(R26/X26-1),"         /0",IF(R26/X26&gt;5,"  *  ",(R26/X26-1)))</f>
        <v>0.0860923970555294</v>
      </c>
    </row>
    <row r="27" customFormat="false" ht="19.7" hidden="false" customHeight="true" outlineLevel="0" collapsed="false">
      <c r="A27" s="310" t="s">
        <v>179</v>
      </c>
      <c r="B27" s="311" t="n">
        <v>0</v>
      </c>
      <c r="C27" s="312" t="n">
        <v>0</v>
      </c>
      <c r="D27" s="313" t="n">
        <v>371.183</v>
      </c>
      <c r="E27" s="312" t="n">
        <v>216.195</v>
      </c>
      <c r="F27" s="314" t="n">
        <f aca="false">SUM(B27:E27)</f>
        <v>587.378</v>
      </c>
      <c r="G27" s="315" t="n">
        <f aca="false">F27/$F$9</f>
        <v>0.0108208464764842</v>
      </c>
      <c r="H27" s="316" t="n">
        <v>0</v>
      </c>
      <c r="I27" s="312" t="n">
        <v>0</v>
      </c>
      <c r="J27" s="313"/>
      <c r="K27" s="312"/>
      <c r="L27" s="314" t="n">
        <f aca="false">SUM(H27:K27)</f>
        <v>0</v>
      </c>
      <c r="M27" s="317" t="str">
        <f aca="false">IF(ISERROR(F27/L27-1),"         /0",(F27/L27-1))</f>
        <v>         /0</v>
      </c>
      <c r="N27" s="311" t="n">
        <v>0</v>
      </c>
      <c r="O27" s="312" t="n">
        <v>0</v>
      </c>
      <c r="P27" s="313" t="n">
        <v>2700.72</v>
      </c>
      <c r="Q27" s="312" t="n">
        <v>1514.1</v>
      </c>
      <c r="R27" s="314" t="n">
        <f aca="false">SUM(N27:Q27)</f>
        <v>4214.82</v>
      </c>
      <c r="S27" s="315" t="n">
        <f aca="false">R27/$R$9</f>
        <v>0.00633676306826921</v>
      </c>
      <c r="T27" s="316" t="n">
        <v>0</v>
      </c>
      <c r="U27" s="312" t="n">
        <v>0</v>
      </c>
      <c r="V27" s="313"/>
      <c r="W27" s="312"/>
      <c r="X27" s="314" t="n">
        <f aca="false">SUM(T27:W27)</f>
        <v>0</v>
      </c>
      <c r="Y27" s="318" t="str">
        <f aca="false">IF(ISERROR(R27/X27-1),"         /0",IF(R27/X27&gt;5,"  *  ",(R27/X27-1)))</f>
        <v>         /0</v>
      </c>
    </row>
    <row r="28" customFormat="false" ht="19.7" hidden="false" customHeight="true" outlineLevel="0" collapsed="false">
      <c r="A28" s="310" t="s">
        <v>124</v>
      </c>
      <c r="B28" s="311" t="n">
        <v>472.768</v>
      </c>
      <c r="C28" s="312" t="n">
        <v>113.791</v>
      </c>
      <c r="D28" s="313" t="n">
        <v>0</v>
      </c>
      <c r="E28" s="312" t="n">
        <v>0</v>
      </c>
      <c r="F28" s="314" t="n">
        <f aca="false">SUM(B28:E28)</f>
        <v>586.559</v>
      </c>
      <c r="G28" s="315" t="n">
        <f aca="false">F28/$F$9</f>
        <v>0.0108057586228972</v>
      </c>
      <c r="H28" s="316" t="n">
        <v>488.813</v>
      </c>
      <c r="I28" s="312" t="n">
        <v>111.939</v>
      </c>
      <c r="J28" s="313" t="n">
        <v>0</v>
      </c>
      <c r="K28" s="312" t="n">
        <v>0</v>
      </c>
      <c r="L28" s="314" t="n">
        <f aca="false">SUM(H28:K28)</f>
        <v>600.752</v>
      </c>
      <c r="M28" s="317" t="n">
        <f aca="false">IF(ISERROR(F28/L28-1),"         /0",(F28/L28-1))</f>
        <v>-0.0236253895118118</v>
      </c>
      <c r="N28" s="311" t="n">
        <v>6025.338</v>
      </c>
      <c r="O28" s="312" t="n">
        <v>1589.072</v>
      </c>
      <c r="P28" s="313" t="n">
        <v>1.514</v>
      </c>
      <c r="Q28" s="312" t="n">
        <v>0</v>
      </c>
      <c r="R28" s="314" t="n">
        <f aca="false">SUM(N28:Q28)</f>
        <v>7615.924</v>
      </c>
      <c r="S28" s="315" t="n">
        <f aca="false">R28/$R$9</f>
        <v>0.0114501463725486</v>
      </c>
      <c r="T28" s="316" t="n">
        <v>5381.57</v>
      </c>
      <c r="U28" s="312" t="n">
        <v>1513.174</v>
      </c>
      <c r="V28" s="313" t="n">
        <v>0</v>
      </c>
      <c r="W28" s="312" t="n">
        <v>0</v>
      </c>
      <c r="X28" s="314" t="n">
        <f aca="false">SUM(T28:W28)</f>
        <v>6894.744</v>
      </c>
      <c r="Y28" s="318" t="n">
        <f aca="false">IF(ISERROR(R28/X28-1),"         /0",IF(R28/X28&gt;5,"  *  ",(R28/X28-1)))</f>
        <v>0.104598517363371</v>
      </c>
    </row>
    <row r="29" customFormat="false" ht="19.7" hidden="false" customHeight="true" outlineLevel="0" collapsed="false">
      <c r="A29" s="310" t="s">
        <v>164</v>
      </c>
      <c r="B29" s="311" t="n">
        <v>266.729</v>
      </c>
      <c r="C29" s="312" t="n">
        <v>261.251</v>
      </c>
      <c r="D29" s="313" t="n">
        <v>0</v>
      </c>
      <c r="E29" s="312" t="n">
        <v>0</v>
      </c>
      <c r="F29" s="314" t="n">
        <f aca="false">SUM(B29:E29)</f>
        <v>527.98</v>
      </c>
      <c r="G29" s="315" t="n">
        <f aca="false">F29/$F$9</f>
        <v>0.00972659943452788</v>
      </c>
      <c r="H29" s="316" t="n">
        <v>0</v>
      </c>
      <c r="I29" s="312" t="n">
        <v>10.135</v>
      </c>
      <c r="J29" s="313" t="n">
        <v>573.923</v>
      </c>
      <c r="K29" s="312" t="n">
        <v>52.871</v>
      </c>
      <c r="L29" s="314" t="n">
        <f aca="false">SUM(H29:K29)</f>
        <v>636.929</v>
      </c>
      <c r="M29" s="317" t="n">
        <f aca="false">IF(ISERROR(F29/L29-1),"         /0",(F29/L29-1))</f>
        <v>-0.171053602520846</v>
      </c>
      <c r="N29" s="311" t="n">
        <v>1439.913</v>
      </c>
      <c r="O29" s="312" t="n">
        <v>1305.66</v>
      </c>
      <c r="P29" s="313" t="n">
        <v>8004.864</v>
      </c>
      <c r="Q29" s="312" t="n">
        <v>2254.021</v>
      </c>
      <c r="R29" s="314" t="n">
        <f aca="false">SUM(N29:Q29)</f>
        <v>13004.458</v>
      </c>
      <c r="S29" s="315" t="n">
        <f aca="false">R29/$R$9</f>
        <v>0.0195515275094211</v>
      </c>
      <c r="T29" s="316" t="n">
        <v>610.664</v>
      </c>
      <c r="U29" s="312" t="n">
        <v>374.188</v>
      </c>
      <c r="V29" s="313" t="n">
        <v>5321.85</v>
      </c>
      <c r="W29" s="312" t="n">
        <v>432.449</v>
      </c>
      <c r="X29" s="314" t="n">
        <f aca="false">SUM(T29:W29)</f>
        <v>6739.151</v>
      </c>
      <c r="Y29" s="318" t="n">
        <f aca="false">IF(ISERROR(R29/X29-1),"         /0",IF(R29/X29&gt;5,"  *  ",(R29/X29-1)))</f>
        <v>0.929687879081505</v>
      </c>
    </row>
    <row r="30" customFormat="false" ht="19.7" hidden="false" customHeight="true" outlineLevel="0" collapsed="false">
      <c r="A30" s="310" t="s">
        <v>157</v>
      </c>
      <c r="B30" s="311" t="n">
        <v>207.73</v>
      </c>
      <c r="C30" s="312" t="n">
        <v>305.562</v>
      </c>
      <c r="D30" s="313" t="n">
        <v>0</v>
      </c>
      <c r="E30" s="312" t="n">
        <v>0</v>
      </c>
      <c r="F30" s="314" t="n">
        <f aca="false">SUM(B30:E30)</f>
        <v>513.292</v>
      </c>
      <c r="G30" s="315" t="n">
        <f aca="false">F30/$F$9</f>
        <v>0.00945601287349461</v>
      </c>
      <c r="H30" s="316" t="n">
        <v>228.032</v>
      </c>
      <c r="I30" s="312" t="n">
        <v>384.476</v>
      </c>
      <c r="J30" s="313"/>
      <c r="K30" s="312"/>
      <c r="L30" s="314" t="n">
        <f aca="false">SUM(H30:K30)</f>
        <v>612.508</v>
      </c>
      <c r="M30" s="317" t="n">
        <f aca="false">IF(ISERROR(F30/L30-1),"         /0",(F30/L30-1))</f>
        <v>-0.161983190423635</v>
      </c>
      <c r="N30" s="311" t="n">
        <v>2363.782</v>
      </c>
      <c r="O30" s="312" t="n">
        <v>4337.215</v>
      </c>
      <c r="P30" s="313"/>
      <c r="Q30" s="312"/>
      <c r="R30" s="314" t="n">
        <f aca="false">SUM(N30:Q30)</f>
        <v>6700.997</v>
      </c>
      <c r="S30" s="315" t="n">
        <f aca="false">R30/$R$9</f>
        <v>0.010074601124172</v>
      </c>
      <c r="T30" s="316" t="n">
        <v>2388.076</v>
      </c>
      <c r="U30" s="312" t="n">
        <v>4233.088</v>
      </c>
      <c r="V30" s="313"/>
      <c r="W30" s="312"/>
      <c r="X30" s="314" t="n">
        <f aca="false">SUM(T30:W30)</f>
        <v>6621.164</v>
      </c>
      <c r="Y30" s="318" t="n">
        <f aca="false">IF(ISERROR(R30/X30-1),"         /0",IF(R30/X30&gt;5,"  *  ",(R30/X30-1)))</f>
        <v>0.0120572455235966</v>
      </c>
    </row>
    <row r="31" customFormat="false" ht="19.7" hidden="false" customHeight="true" outlineLevel="0" collapsed="false">
      <c r="A31" s="310" t="s">
        <v>170</v>
      </c>
      <c r="B31" s="311" t="n">
        <v>187.359</v>
      </c>
      <c r="C31" s="312" t="n">
        <v>251.116</v>
      </c>
      <c r="D31" s="313" t="n">
        <v>0</v>
      </c>
      <c r="E31" s="312" t="n">
        <v>0</v>
      </c>
      <c r="F31" s="314" t="n">
        <f aca="false">SUM(B31:E31)</f>
        <v>438.475</v>
      </c>
      <c r="G31" s="315" t="n">
        <f aca="false">F31/$F$9</f>
        <v>0.0080777125782314</v>
      </c>
      <c r="H31" s="316" t="n">
        <v>119.875</v>
      </c>
      <c r="I31" s="312" t="n">
        <v>232.87</v>
      </c>
      <c r="J31" s="313"/>
      <c r="K31" s="312"/>
      <c r="L31" s="314" t="n">
        <f aca="false">SUM(H31:K31)</f>
        <v>352.745</v>
      </c>
      <c r="M31" s="317" t="n">
        <f aca="false">IF(ISERROR(F31/L31-1),"         /0",(F31/L31-1))</f>
        <v>0.243036754596096</v>
      </c>
      <c r="N31" s="311" t="n">
        <v>1073.821</v>
      </c>
      <c r="O31" s="312" t="n">
        <v>3037.193</v>
      </c>
      <c r="P31" s="313"/>
      <c r="Q31" s="312"/>
      <c r="R31" s="314" t="n">
        <f aca="false">SUM(N31:Q31)</f>
        <v>4111.014</v>
      </c>
      <c r="S31" s="315" t="n">
        <f aca="false">R31/$R$9</f>
        <v>0.00618069613609542</v>
      </c>
      <c r="T31" s="316" t="n">
        <v>514.861</v>
      </c>
      <c r="U31" s="312" t="n">
        <v>3686.657</v>
      </c>
      <c r="V31" s="313"/>
      <c r="W31" s="312"/>
      <c r="X31" s="314" t="n">
        <f aca="false">SUM(T31:W31)</f>
        <v>4201.518</v>
      </c>
      <c r="Y31" s="318" t="n">
        <f aca="false">IF(ISERROR(R31/X31-1),"         /0",IF(R31/X31&gt;5,"  *  ",(R31/X31-1)))</f>
        <v>-0.02154078597307</v>
      </c>
    </row>
    <row r="32" customFormat="false" ht="19.7" hidden="false" customHeight="true" outlineLevel="0" collapsed="false">
      <c r="A32" s="310" t="s">
        <v>172</v>
      </c>
      <c r="B32" s="311" t="n">
        <v>200.109</v>
      </c>
      <c r="C32" s="312" t="n">
        <v>235.457</v>
      </c>
      <c r="D32" s="313" t="n">
        <v>0</v>
      </c>
      <c r="E32" s="312" t="n">
        <v>0</v>
      </c>
      <c r="F32" s="314" t="n">
        <f aca="false">SUM(B32:E32)</f>
        <v>435.566</v>
      </c>
      <c r="G32" s="315" t="n">
        <f aca="false">F32/$F$9</f>
        <v>0.00802412214345159</v>
      </c>
      <c r="H32" s="316" t="n">
        <v>109.155</v>
      </c>
      <c r="I32" s="312" t="n">
        <v>140.753</v>
      </c>
      <c r="J32" s="313"/>
      <c r="K32" s="312"/>
      <c r="L32" s="314" t="n">
        <f aca="false">SUM(H32:K32)</f>
        <v>249.908</v>
      </c>
      <c r="M32" s="317" t="n">
        <f aca="false">IF(ISERROR(F32/L32-1),"         /0",(F32/L32-1))</f>
        <v>0.74290538918322</v>
      </c>
      <c r="N32" s="311" t="n">
        <v>1903.599</v>
      </c>
      <c r="O32" s="312" t="n">
        <v>2125.183</v>
      </c>
      <c r="P32" s="313"/>
      <c r="Q32" s="312"/>
      <c r="R32" s="314" t="n">
        <f aca="false">SUM(N32:Q32)</f>
        <v>4028.782</v>
      </c>
      <c r="S32" s="315" t="n">
        <f aca="false">R32/$R$9</f>
        <v>0.00605706459296192</v>
      </c>
      <c r="T32" s="316" t="n">
        <v>992.077</v>
      </c>
      <c r="U32" s="312" t="n">
        <v>1464.689</v>
      </c>
      <c r="V32" s="313"/>
      <c r="W32" s="312"/>
      <c r="X32" s="314" t="n">
        <f aca="false">SUM(T32:W32)</f>
        <v>2456.766</v>
      </c>
      <c r="Y32" s="318" t="n">
        <f aca="false">IF(ISERROR(R32/X32-1),"         /0",IF(R32/X32&gt;5,"  *  ",(R32/X32-1)))</f>
        <v>0.639872092010391</v>
      </c>
    </row>
    <row r="33" customFormat="false" ht="19.7" hidden="false" customHeight="true" outlineLevel="0" collapsed="false">
      <c r="A33" s="310" t="s">
        <v>169</v>
      </c>
      <c r="B33" s="311" t="n">
        <v>79.253</v>
      </c>
      <c r="C33" s="312" t="n">
        <v>350.544</v>
      </c>
      <c r="D33" s="313" t="n">
        <v>0</v>
      </c>
      <c r="E33" s="312" t="n">
        <v>0</v>
      </c>
      <c r="F33" s="314" t="n">
        <f aca="false">SUM(B33:E33)</f>
        <v>429.797</v>
      </c>
      <c r="G33" s="315" t="n">
        <f aca="false">F33/$F$9</f>
        <v>0.00791784396598693</v>
      </c>
      <c r="H33" s="316" t="n">
        <v>24.216</v>
      </c>
      <c r="I33" s="312" t="n">
        <v>223.966</v>
      </c>
      <c r="J33" s="313"/>
      <c r="K33" s="312"/>
      <c r="L33" s="314" t="n">
        <f aca="false">SUM(H33:K33)</f>
        <v>248.182</v>
      </c>
      <c r="M33" s="317" t="n">
        <f aca="false">IF(ISERROR(F33/L33-1),"         /0",(F33/L33-1))</f>
        <v>0.731781515178377</v>
      </c>
      <c r="N33" s="311" t="n">
        <v>325.917</v>
      </c>
      <c r="O33" s="312" t="n">
        <v>3133.014</v>
      </c>
      <c r="P33" s="313"/>
      <c r="Q33" s="312"/>
      <c r="R33" s="314" t="n">
        <f aca="false">SUM(N33:Q33)</f>
        <v>3458.931</v>
      </c>
      <c r="S33" s="315" t="n">
        <f aca="false">R33/$R$9</f>
        <v>0.00520032319683675</v>
      </c>
      <c r="T33" s="316" t="n">
        <v>277.913</v>
      </c>
      <c r="U33" s="312" t="n">
        <v>2797.429</v>
      </c>
      <c r="V33" s="313"/>
      <c r="W33" s="312"/>
      <c r="X33" s="314" t="n">
        <f aca="false">SUM(T33:W33)</f>
        <v>3075.342</v>
      </c>
      <c r="Y33" s="318" t="n">
        <f aca="false">IF(ISERROR(R33/X33-1),"         /0",IF(R33/X33&gt;5,"  *  ",(R33/X33-1)))</f>
        <v>0.124730517776559</v>
      </c>
    </row>
    <row r="34" customFormat="false" ht="19.7" hidden="false" customHeight="true" outlineLevel="0" collapsed="false">
      <c r="A34" s="310" t="s">
        <v>173</v>
      </c>
      <c r="B34" s="311" t="n">
        <v>193.183</v>
      </c>
      <c r="C34" s="312" t="n">
        <v>199.031</v>
      </c>
      <c r="D34" s="313" t="n">
        <v>0</v>
      </c>
      <c r="E34" s="312" t="n">
        <v>0</v>
      </c>
      <c r="F34" s="314" t="n">
        <f aca="false">SUM(B34:E34)</f>
        <v>392.214</v>
      </c>
      <c r="G34" s="315" t="n">
        <f aca="false">F34/$F$9</f>
        <v>0.00722547912916004</v>
      </c>
      <c r="H34" s="316" t="n">
        <v>304.97</v>
      </c>
      <c r="I34" s="312" t="n">
        <v>401.453</v>
      </c>
      <c r="J34" s="313" t="n">
        <v>9.557</v>
      </c>
      <c r="K34" s="312" t="n">
        <v>8.559</v>
      </c>
      <c r="L34" s="314" t="n">
        <f aca="false">SUM(H34:K34)</f>
        <v>724.539</v>
      </c>
      <c r="M34" s="317" t="n">
        <f aca="false">IF(ISERROR(F34/L34-1),"         /0",(F34/L34-1))</f>
        <v>-0.45867096181158</v>
      </c>
      <c r="N34" s="311" t="n">
        <v>2886.232</v>
      </c>
      <c r="O34" s="312" t="n">
        <v>2611.753</v>
      </c>
      <c r="P34" s="313" t="n">
        <v>11.395</v>
      </c>
      <c r="Q34" s="312"/>
      <c r="R34" s="314" t="n">
        <f aca="false">SUM(N34:Q34)</f>
        <v>5509.38</v>
      </c>
      <c r="S34" s="315" t="n">
        <f aca="false">R34/$R$9</f>
        <v>0.00828306682445775</v>
      </c>
      <c r="T34" s="316" t="n">
        <v>3563.27</v>
      </c>
      <c r="U34" s="312" t="n">
        <v>3316.073</v>
      </c>
      <c r="V34" s="313" t="n">
        <v>9.557</v>
      </c>
      <c r="W34" s="312" t="n">
        <v>8.559</v>
      </c>
      <c r="X34" s="314" t="n">
        <f aca="false">SUM(T34:W34)</f>
        <v>6897.459</v>
      </c>
      <c r="Y34" s="318" t="n">
        <f aca="false">IF(ISERROR(R34/X34-1),"         /0",IF(R34/X34&gt;5,"  *  ",(R34/X34-1)))</f>
        <v>-0.201244980216628</v>
      </c>
    </row>
    <row r="35" customFormat="false" ht="19.7" hidden="false" customHeight="true" outlineLevel="0" collapsed="false">
      <c r="A35" s="310" t="s">
        <v>194</v>
      </c>
      <c r="B35" s="311" t="n">
        <v>359.355</v>
      </c>
      <c r="C35" s="312" t="n">
        <v>0</v>
      </c>
      <c r="D35" s="313" t="n">
        <v>0</v>
      </c>
      <c r="E35" s="312" t="n">
        <v>0</v>
      </c>
      <c r="F35" s="314" t="n">
        <f aca="false">SUM(B35:E35)</f>
        <v>359.355</v>
      </c>
      <c r="G35" s="315" t="n">
        <f aca="false">F35/$F$9</f>
        <v>0.00662014117920142</v>
      </c>
      <c r="H35" s="316"/>
      <c r="I35" s="312"/>
      <c r="J35" s="313"/>
      <c r="K35" s="312"/>
      <c r="L35" s="314" t="n">
        <f aca="false">SUM(H35:K35)</f>
        <v>0</v>
      </c>
      <c r="M35" s="317" t="str">
        <f aca="false">IF(ISERROR(F35/L35-1),"         /0",(F35/L35-1))</f>
        <v>         /0</v>
      </c>
      <c r="N35" s="311" t="n">
        <v>1043.942</v>
      </c>
      <c r="O35" s="312" t="n">
        <v>84.184</v>
      </c>
      <c r="P35" s="313"/>
      <c r="Q35" s="312"/>
      <c r="R35" s="314" t="n">
        <f aca="false">SUM(N35:Q35)</f>
        <v>1128.126</v>
      </c>
      <c r="S35" s="315" t="n">
        <f aca="false">R35/$R$9</f>
        <v>0.00169607887718913</v>
      </c>
      <c r="T35" s="316" t="n">
        <v>48.155</v>
      </c>
      <c r="U35" s="312" t="n">
        <v>0</v>
      </c>
      <c r="V35" s="313" t="n">
        <v>48.155</v>
      </c>
      <c r="W35" s="312"/>
      <c r="X35" s="314" t="n">
        <f aca="false">SUM(T35:W35)</f>
        <v>96.31</v>
      </c>
      <c r="Y35" s="318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310" t="s">
        <v>195</v>
      </c>
      <c r="B36" s="311" t="n">
        <v>350.654</v>
      </c>
      <c r="C36" s="312" t="n">
        <v>7.173</v>
      </c>
      <c r="D36" s="313" t="n">
        <v>0</v>
      </c>
      <c r="E36" s="312" t="n">
        <v>0</v>
      </c>
      <c r="F36" s="314" t="n">
        <f aca="false">SUM(B36:E36)</f>
        <v>357.827</v>
      </c>
      <c r="G36" s="315" t="n">
        <f aca="false">F36/$F$9</f>
        <v>0.00659199192366909</v>
      </c>
      <c r="H36" s="316" t="n">
        <v>1142.013</v>
      </c>
      <c r="I36" s="312" t="n">
        <v>35.876</v>
      </c>
      <c r="J36" s="313"/>
      <c r="K36" s="312"/>
      <c r="L36" s="314" t="n">
        <f aca="false">SUM(H36:K36)</f>
        <v>1177.889</v>
      </c>
      <c r="M36" s="317" t="n">
        <f aca="false">IF(ISERROR(F36/L36-1),"         /0",(F36/L36-1))</f>
        <v>-0.696213310422289</v>
      </c>
      <c r="N36" s="311" t="n">
        <v>12699.575</v>
      </c>
      <c r="O36" s="312" t="n">
        <v>679.664</v>
      </c>
      <c r="P36" s="313" t="n">
        <v>47.401</v>
      </c>
      <c r="Q36" s="312"/>
      <c r="R36" s="314" t="n">
        <f aca="false">SUM(N36:Q36)</f>
        <v>13426.64</v>
      </c>
      <c r="S36" s="315" t="n">
        <f aca="false">R36/$R$9</f>
        <v>0.0201862562299093</v>
      </c>
      <c r="T36" s="316" t="n">
        <v>12919.703</v>
      </c>
      <c r="U36" s="312" t="n">
        <v>542.362</v>
      </c>
      <c r="V36" s="313"/>
      <c r="W36" s="312"/>
      <c r="X36" s="314" t="n">
        <f aca="false">SUM(T36:W36)</f>
        <v>13462.065</v>
      </c>
      <c r="Y36" s="318" t="n">
        <f aca="false">IF(ISERROR(R36/X36-1),"         /0",IF(R36/X36&gt;5,"  *  ",(R36/X36-1)))</f>
        <v>-0.00263146850056062</v>
      </c>
    </row>
    <row r="37" customFormat="false" ht="19.7" hidden="false" customHeight="true" outlineLevel="0" collapsed="false">
      <c r="A37" s="310" t="s">
        <v>151</v>
      </c>
      <c r="B37" s="311" t="n">
        <v>111.369</v>
      </c>
      <c r="C37" s="312" t="n">
        <v>231.136</v>
      </c>
      <c r="D37" s="313" t="n">
        <v>0</v>
      </c>
      <c r="E37" s="312" t="n">
        <v>0</v>
      </c>
      <c r="F37" s="314" t="n">
        <f aca="false">SUM(B37:E37)</f>
        <v>342.505</v>
      </c>
      <c r="G37" s="315" t="n">
        <f aca="false">F37/$F$9</f>
        <v>0.00630972563226443</v>
      </c>
      <c r="H37" s="316" t="n">
        <v>115.628</v>
      </c>
      <c r="I37" s="312" t="n">
        <v>276.955</v>
      </c>
      <c r="J37" s="313"/>
      <c r="K37" s="312"/>
      <c r="L37" s="314" t="n">
        <f aca="false">SUM(H37:K37)</f>
        <v>392.583</v>
      </c>
      <c r="M37" s="317" t="n">
        <f aca="false">IF(ISERROR(F37/L37-1),"         /0",(F37/L37-1))</f>
        <v>-0.12756028661455</v>
      </c>
      <c r="N37" s="311" t="n">
        <v>1526.886</v>
      </c>
      <c r="O37" s="312" t="n">
        <v>3037.004</v>
      </c>
      <c r="P37" s="313" t="n">
        <v>0</v>
      </c>
      <c r="Q37" s="312" t="n">
        <v>0.3</v>
      </c>
      <c r="R37" s="314" t="n">
        <f aca="false">SUM(N37:Q37)</f>
        <v>4564.19</v>
      </c>
      <c r="S37" s="315" t="n">
        <f aca="false">R37/$R$9</f>
        <v>0.00686202272660841</v>
      </c>
      <c r="T37" s="316" t="n">
        <v>1822.534</v>
      </c>
      <c r="U37" s="312" t="n">
        <v>3098.906</v>
      </c>
      <c r="V37" s="313" t="n">
        <v>0.6</v>
      </c>
      <c r="W37" s="312" t="n">
        <v>0.6</v>
      </c>
      <c r="X37" s="314" t="n">
        <f aca="false">SUM(T37:W37)</f>
        <v>4922.64</v>
      </c>
      <c r="Y37" s="318" t="n">
        <f aca="false">IF(ISERROR(R37/X37-1),"         /0",IF(R37/X37&gt;5,"  *  ",(R37/X37-1)))</f>
        <v>-0.072816618724912</v>
      </c>
    </row>
    <row r="38" customFormat="false" ht="19.7" hidden="false" customHeight="true" outlineLevel="0" collapsed="false">
      <c r="A38" s="310" t="s">
        <v>168</v>
      </c>
      <c r="B38" s="311" t="n">
        <v>170.637</v>
      </c>
      <c r="C38" s="312" t="n">
        <v>158.081</v>
      </c>
      <c r="D38" s="313" t="n">
        <v>0</v>
      </c>
      <c r="E38" s="312" t="n">
        <v>0</v>
      </c>
      <c r="F38" s="314" t="n">
        <f aca="false">SUM(B38:E38)</f>
        <v>328.718</v>
      </c>
      <c r="G38" s="315" t="n">
        <f aca="false">F38/$F$9</f>
        <v>0.00605573755240565</v>
      </c>
      <c r="H38" s="316" t="n">
        <v>146.766</v>
      </c>
      <c r="I38" s="312" t="n">
        <v>210.491</v>
      </c>
      <c r="J38" s="313"/>
      <c r="K38" s="312"/>
      <c r="L38" s="314" t="n">
        <f aca="false">SUM(H38:K38)</f>
        <v>357.257</v>
      </c>
      <c r="M38" s="317" t="n">
        <f aca="false">IF(ISERROR(F38/L38-1),"         /0",(F38/L38-1))</f>
        <v>-0.0798836691793304</v>
      </c>
      <c r="N38" s="311" t="n">
        <v>1306.489</v>
      </c>
      <c r="O38" s="312" t="n">
        <v>2048.992</v>
      </c>
      <c r="P38" s="313"/>
      <c r="Q38" s="312"/>
      <c r="R38" s="314" t="n">
        <f aca="false">SUM(N38:Q38)</f>
        <v>3355.481</v>
      </c>
      <c r="S38" s="315" t="n">
        <f aca="false">R38/$R$9</f>
        <v>0.00504479149218212</v>
      </c>
      <c r="T38" s="316" t="n">
        <v>1254.316</v>
      </c>
      <c r="U38" s="312" t="n">
        <v>1958.739</v>
      </c>
      <c r="V38" s="313"/>
      <c r="W38" s="312"/>
      <c r="X38" s="314" t="n">
        <f aca="false">SUM(T38:W38)</f>
        <v>3213.055</v>
      </c>
      <c r="Y38" s="318" t="n">
        <f aca="false">IF(ISERROR(R38/X38-1),"         /0",IF(R38/X38&gt;5,"  *  ",(R38/X38-1)))</f>
        <v>0.0443272835354513</v>
      </c>
    </row>
    <row r="39" customFormat="false" ht="19.7" hidden="false" customHeight="true" outlineLevel="0" collapsed="false">
      <c r="A39" s="310" t="s">
        <v>171</v>
      </c>
      <c r="B39" s="311" t="n">
        <v>152.607</v>
      </c>
      <c r="C39" s="312" t="n">
        <v>78.238</v>
      </c>
      <c r="D39" s="313" t="n">
        <v>0</v>
      </c>
      <c r="E39" s="312" t="n">
        <v>0</v>
      </c>
      <c r="F39" s="314" t="n">
        <f aca="false">SUM(B39:E39)</f>
        <v>230.845</v>
      </c>
      <c r="G39" s="315" t="n">
        <f aca="false">F39/$F$9</f>
        <v>0.00425269299303684</v>
      </c>
      <c r="H39" s="316" t="n">
        <v>141.015</v>
      </c>
      <c r="I39" s="312" t="n">
        <v>98.926</v>
      </c>
      <c r="J39" s="313" t="n">
        <v>134.015</v>
      </c>
      <c r="K39" s="312" t="n">
        <v>127.196</v>
      </c>
      <c r="L39" s="314" t="n">
        <f aca="false">SUM(H39:K39)</f>
        <v>501.152</v>
      </c>
      <c r="M39" s="317" t="n">
        <f aca="false">IF(ISERROR(F39/L39-1),"         /0",(F39/L39-1))</f>
        <v>-0.539371288551178</v>
      </c>
      <c r="N39" s="311" t="n">
        <v>1274.517</v>
      </c>
      <c r="O39" s="312" t="n">
        <v>1154.95</v>
      </c>
      <c r="P39" s="313" t="n">
        <v>36.734</v>
      </c>
      <c r="Q39" s="312" t="n">
        <v>17.439</v>
      </c>
      <c r="R39" s="314" t="n">
        <f aca="false">SUM(N39:Q39)</f>
        <v>2483.64</v>
      </c>
      <c r="S39" s="315" t="n">
        <f aca="false">R39/$R$9</f>
        <v>0.00373402380810477</v>
      </c>
      <c r="T39" s="316" t="n">
        <v>717.021</v>
      </c>
      <c r="U39" s="312" t="n">
        <v>1055.972</v>
      </c>
      <c r="V39" s="313" t="n">
        <v>2374.071</v>
      </c>
      <c r="W39" s="312" t="n">
        <v>1434.794</v>
      </c>
      <c r="X39" s="314" t="n">
        <f aca="false">SUM(T39:W39)</f>
        <v>5581.858</v>
      </c>
      <c r="Y39" s="318" t="n">
        <f aca="false">IF(ISERROR(R39/X39-1),"         /0",IF(R39/X39&gt;5,"  *  ",(R39/X39-1)))</f>
        <v>-0.555051382532483</v>
      </c>
    </row>
    <row r="40" customFormat="false" ht="19.7" hidden="false" customHeight="true" outlineLevel="0" collapsed="false">
      <c r="A40" s="319" t="s">
        <v>139</v>
      </c>
      <c r="B40" s="320" t="n">
        <v>1011.051</v>
      </c>
      <c r="C40" s="321" t="n">
        <v>344.086</v>
      </c>
      <c r="D40" s="322" t="n">
        <v>368.954</v>
      </c>
      <c r="E40" s="321" t="n">
        <v>250.012</v>
      </c>
      <c r="F40" s="323" t="n">
        <f aca="false">SUM(B40:E40)</f>
        <v>1974.103</v>
      </c>
      <c r="G40" s="324" t="n">
        <f aca="false">F40/$F$9</f>
        <v>0.0363674933207693</v>
      </c>
      <c r="H40" s="325" t="n">
        <v>1162.968</v>
      </c>
      <c r="I40" s="321" t="n">
        <v>271.931</v>
      </c>
      <c r="J40" s="322" t="n">
        <v>4411.916</v>
      </c>
      <c r="K40" s="321" t="n">
        <v>2247.109</v>
      </c>
      <c r="L40" s="323" t="n">
        <f aca="false">SUM(H40:K40)</f>
        <v>8093.924</v>
      </c>
      <c r="M40" s="326" t="n">
        <f aca="false">IF(ISERROR(F40/L40-1),"         /0",(F40/L40-1))</f>
        <v>-0.756100625605084</v>
      </c>
      <c r="N40" s="320" t="n">
        <v>12118.192</v>
      </c>
      <c r="O40" s="321" t="n">
        <v>3441.249</v>
      </c>
      <c r="P40" s="322" t="n">
        <v>41452.179</v>
      </c>
      <c r="Q40" s="321" t="n">
        <v>16588.154</v>
      </c>
      <c r="R40" s="323" t="n">
        <f aca="false">SUM(N40:Q40)</f>
        <v>73599.774</v>
      </c>
      <c r="S40" s="324" t="n">
        <f aca="false">R40/$R$9</f>
        <v>0.110653439462696</v>
      </c>
      <c r="T40" s="325" t="n">
        <v>14500.943</v>
      </c>
      <c r="U40" s="321" t="n">
        <v>4761.93</v>
      </c>
      <c r="V40" s="322" t="n">
        <v>57252.337</v>
      </c>
      <c r="W40" s="321" t="n">
        <v>26078.012</v>
      </c>
      <c r="X40" s="323" t="n">
        <f aca="false">SUM(T40:W40)</f>
        <v>102593.222</v>
      </c>
      <c r="Y40" s="327" t="n">
        <f aca="false">IF(ISERROR(R40/X40-1),"         /0",IF(R40/X40&gt;5,"  *  ",(R40/X40-1)))</f>
        <v>-0.282605882092289</v>
      </c>
    </row>
    <row r="41" customFormat="false" ht="9.1" hidden="false" customHeight="true" outlineLevel="0" collapsed="false">
      <c r="A41" s="266"/>
    </row>
    <row r="42" customFormat="false" ht="14.8" hidden="false" customHeight="false" outlineLevel="0" collapsed="false">
      <c r="A42" s="210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Y41:Y65536 M41:M65536">
    <cfRule type="cellIs" priority="2" operator="lessThan" aboveAverage="0" equalAverage="0" bottom="0" percent="0" rank="0" text="" dxfId="24">
      <formula>0</formula>
    </cfRule>
  </conditionalFormatting>
  <conditionalFormatting sqref="Y9:Y40 M9:M4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9-03-26T21:44:47Z</dcterms:modified>
  <cp:revision>0</cp:revision>
  <dc:subject/>
  <dc:title>Estadisticas de Origen-Destino - Diciem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88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8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